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ОТП за ОН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ОТП за ОНП'!$A$1:$AU$98</definedName>
    <definedName function="false" hidden="false" localSheetId="3" name="Excel_BuiltIn_Print_Titles" vbProcedure="false">'план магістр ОТП за ОН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5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"29  " березня       2018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науков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 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 "</t>
    </r>
  </si>
  <si>
    <r>
      <rPr>
        <sz val="18"/>
        <rFont val="Times New Roman"/>
        <family val="1"/>
        <charset val="204"/>
      </rPr>
      <t xml:space="preserve">спеціалізація:</t>
    </r>
    <r>
      <rPr>
        <b val="true"/>
        <sz val="16"/>
        <rFont val="Times New Roman"/>
        <family val="1"/>
        <charset val="204"/>
      </rPr>
      <t xml:space="preserve">  Механіка пластичного формування</t>
    </r>
  </si>
  <si>
    <t xml:space="preserve">Строк навчання  - 1 рік, 9 місяців</t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ЗД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еор. навч.</t>
  </si>
  <si>
    <t xml:space="preserve">Н</t>
  </si>
  <si>
    <t xml:space="preserve">настановна сесія</t>
  </si>
  <si>
    <t xml:space="preserve">екзам. сесія</t>
  </si>
  <si>
    <t xml:space="preserve">практика</t>
  </si>
  <si>
    <t xml:space="preserve">дипломне проектування</t>
  </si>
  <si>
    <t xml:space="preserve">захист дипломного проекту</t>
  </si>
  <si>
    <t xml:space="preserve">канікули</t>
  </si>
  <si>
    <t xml:space="preserve">       II. ЗВЕДЕНІ ДАНІ ПРО БЮДЖЕТ ЧАСУ, тижні                                      ІІІ. ПРАКТИКА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Науково-дослідна</t>
  </si>
  <si>
    <t xml:space="preserve">Дипломна робота</t>
  </si>
  <si>
    <t xml:space="preserve">Всього</t>
  </si>
  <si>
    <t xml:space="preserve">Захист магістерської 
роботи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навчального процесу на 2018/2019 навчальний рік      </t>
  </si>
  <si>
    <t xml:space="preserve">1. Цикл загальної підготовки</t>
  </si>
  <si>
    <t xml:space="preserve">1.1 Навчальні дисципліни базової підготовки</t>
  </si>
  <si>
    <t xml:space="preserve">1.1.2</t>
  </si>
  <si>
    <t xml:space="preserve">Інтелектуальна власність </t>
  </si>
  <si>
    <t xml:space="preserve">1.1.3</t>
  </si>
  <si>
    <t xml:space="preserve">Комп’ютерне моделювання і проектування процесів і машин (ч.4)</t>
  </si>
  <si>
    <t xml:space="preserve">1.2 Навчальні дисципліни базової підготовки (за вибором студентів)</t>
  </si>
  <si>
    <t xml:space="preserve">1.1.1.4</t>
  </si>
  <si>
    <t xml:space="preserve">1.2.4</t>
  </si>
  <si>
    <t xml:space="preserve">Педагогіка і методика викладання у вищій школі</t>
  </si>
  <si>
    <t xml:space="preserve">Всього за циклом загальної підготовки</t>
  </si>
  <si>
    <t xml:space="preserve">2. Цикл професійної підготовки</t>
  </si>
  <si>
    <t xml:space="preserve">2.1. Навчальні дисципліни професійної та практичної  підготовки </t>
  </si>
  <si>
    <t xml:space="preserve">2.1.1 Спеціалізації каф. ТМ</t>
  </si>
  <si>
    <t xml:space="preserve">2.1.1</t>
  </si>
  <si>
    <t xml:space="preserve">Ковальсько-штампувальне обладнання (курсовий проект)</t>
  </si>
  <si>
    <t xml:space="preserve">2.1.2</t>
  </si>
  <si>
    <t xml:space="preserve">Основи тертя, зношування і змащення</t>
  </si>
  <si>
    <t xml:space="preserve">2.1.3</t>
  </si>
  <si>
    <t xml:space="preserve">Проектування дільниць та цехів КШВ</t>
  </si>
  <si>
    <t xml:space="preserve">2.1.4</t>
  </si>
  <si>
    <t xml:space="preserve">Сучасне обладнання, автоматичні лінії та гнучкі виробничі системи</t>
  </si>
  <si>
    <t xml:space="preserve">2.1.4.1</t>
  </si>
  <si>
    <t xml:space="preserve">Сучасне обладнання, автоматичні лінії та гнучкі виробничі системи (ч.1)</t>
  </si>
  <si>
    <t xml:space="preserve">2.1.4.2</t>
  </si>
  <si>
    <t xml:space="preserve">Сучасне обладнання, автоматичні лінії та гнучкі виробничі системи (ч.2)</t>
  </si>
  <si>
    <t xml:space="preserve">2.1.5</t>
  </si>
  <si>
    <t xml:space="preserve">Технологія виготовлення, наладка та ремонт КШО</t>
  </si>
  <si>
    <t xml:space="preserve">2.1.5.1</t>
  </si>
  <si>
    <t xml:space="preserve">2.1.5.2</t>
  </si>
  <si>
    <t xml:space="preserve">2.1.6</t>
  </si>
  <si>
    <t xml:space="preserve">Технологічні комплекси ОМТ</t>
  </si>
  <si>
    <t xml:space="preserve">Всього за циклом професійної підготовки</t>
  </si>
  <si>
    <t xml:space="preserve">3 .  Цикл науково-дослідної підготовки</t>
  </si>
  <si>
    <t xml:space="preserve">3.1 Дисципліни науково-дослідної підготовки</t>
  </si>
  <si>
    <t xml:space="preserve">Гідравлічні машини, гідроприводи та гідропневмоавтоматика (ч.2)</t>
  </si>
  <si>
    <t xml:space="preserve">Комп’ютерне моделювання і проектування процесів і машин (ч.5)</t>
  </si>
  <si>
    <t xml:space="preserve">3.1.3</t>
  </si>
  <si>
    <t xml:space="preserve">Методологія та організація наукових досліджень</t>
  </si>
  <si>
    <t xml:space="preserve">3.1.4</t>
  </si>
  <si>
    <t xml:space="preserve">Науково-дослідна практика</t>
  </si>
  <si>
    <t xml:space="preserve">Разом п. 3.1</t>
  </si>
  <si>
    <t xml:space="preserve">3.2 Дисципліни науково-дослідної підготовки  (за вибором студентів)</t>
  </si>
  <si>
    <t xml:space="preserve">1 траєкторія (Процеси і технологія)</t>
  </si>
  <si>
    <t xml:space="preserve">3.2.1</t>
  </si>
  <si>
    <t xml:space="preserve">Науково-дослідна робота за
 темою магістерської роботи</t>
  </si>
  <si>
    <t xml:space="preserve">3.2.1.1</t>
  </si>
  <si>
    <t xml:space="preserve">3.2.1.2</t>
  </si>
  <si>
    <t xml:space="preserve">3.2.1.3</t>
  </si>
  <si>
    <t xml:space="preserve">3.2.2</t>
  </si>
  <si>
    <t xml:space="preserve">Спецкурс за напрямком 
магістерської роботи</t>
  </si>
  <si>
    <t xml:space="preserve">2 траєкторія (Моделювання і проектування)</t>
  </si>
  <si>
    <t xml:space="preserve">Разом п. 3.2</t>
  </si>
  <si>
    <t xml:space="preserve">Всього за циклом науково-
дослідної підготовки</t>
  </si>
  <si>
    <t xml:space="preserve">4. Державна атестація</t>
  </si>
  <si>
    <t xml:space="preserve">4.2</t>
  </si>
  <si>
    <t xml:space="preserve">Разом</t>
  </si>
  <si>
    <t xml:space="preserve">Спеціалізації кафедри МПФ</t>
  </si>
  <si>
    <t xml:space="preserve">3(2)</t>
  </si>
  <si>
    <t xml:space="preserve">2(3)</t>
  </si>
  <si>
    <t xml:space="preserve">3(4)</t>
  </si>
  <si>
    <t xml:space="preserve">Примітка: Траєкторії (п.3.2) визначаються за темою магістерської робо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.0_-;\-* #,##0.0_-;\ _-;_-@_-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_TM_11_12_бакалав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50" zoomScalePageLayoutView="74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7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25.5" hidden="false" customHeight="true" outlineLevel="0" collapsed="false"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  <c r="AL15" s="559"/>
      <c r="AM15" s="559"/>
      <c r="AN15" s="559"/>
      <c r="AO15" s="552"/>
      <c r="AP15" s="560"/>
      <c r="AQ15" s="560"/>
      <c r="AR15" s="560"/>
      <c r="AS15" s="560"/>
      <c r="AT15" s="560"/>
      <c r="AU15" s="560"/>
      <c r="AV15" s="560"/>
      <c r="AW15" s="560"/>
      <c r="AX15" s="560"/>
      <c r="AY15" s="560"/>
      <c r="AZ15" s="560"/>
      <c r="BA15" s="560"/>
      <c r="BB15" s="560"/>
      <c r="BC15" s="560"/>
      <c r="BD15" s="560"/>
      <c r="BE15" s="560"/>
    </row>
    <row r="16" s="553" customFormat="true" ht="24" hidden="false" customHeight="true" outlineLevel="0" collapsed="false"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52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</row>
    <row r="17" s="553" customFormat="true" ht="18.75" hidden="false" customHeight="false" outlineLevel="0" collapsed="false"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</row>
    <row r="18" s="553" customFormat="true" ht="23.25" hidden="false" customHeight="true" outlineLevel="0" collapsed="false">
      <c r="P18" s="561" t="s">
        <v>178</v>
      </c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  <c r="AL18" s="561"/>
      <c r="AM18" s="561"/>
      <c r="AN18" s="561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</row>
    <row r="19" s="553" customFormat="true" ht="18.75" hidden="false" customHeight="true" outlineLevel="0" collapsed="false">
      <c r="A19" s="564" t="s">
        <v>179</v>
      </c>
      <c r="B19" s="564"/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/>
      <c r="Z19" s="564"/>
      <c r="AA19" s="564"/>
      <c r="AB19" s="564"/>
      <c r="AC19" s="564"/>
      <c r="AD19" s="564"/>
      <c r="AE19" s="564"/>
      <c r="AF19" s="564"/>
      <c r="AG19" s="564"/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</row>
    <row r="20" customFormat="false" ht="16.5" hidden="false" customHeight="false" outlineLevel="0" collapsed="false"/>
    <row r="21" customFormat="false" ht="18" hidden="false" customHeight="true" outlineLevel="0" collapsed="false">
      <c r="A21" s="565" t="s">
        <v>180</v>
      </c>
      <c r="B21" s="566" t="s">
        <v>181</v>
      </c>
      <c r="C21" s="566"/>
      <c r="D21" s="566"/>
      <c r="E21" s="566"/>
      <c r="F21" s="567" t="s">
        <v>182</v>
      </c>
      <c r="G21" s="567"/>
      <c r="H21" s="567"/>
      <c r="I21" s="567"/>
      <c r="J21" s="566" t="s">
        <v>183</v>
      </c>
      <c r="K21" s="566"/>
      <c r="L21" s="566"/>
      <c r="M21" s="566"/>
      <c r="N21" s="566" t="s">
        <v>184</v>
      </c>
      <c r="O21" s="566"/>
      <c r="P21" s="566"/>
      <c r="Q21" s="566"/>
      <c r="R21" s="566"/>
      <c r="S21" s="566" t="s">
        <v>185</v>
      </c>
      <c r="T21" s="566"/>
      <c r="U21" s="566"/>
      <c r="V21" s="566"/>
      <c r="W21" s="566"/>
      <c r="X21" s="567" t="s">
        <v>186</v>
      </c>
      <c r="Y21" s="567"/>
      <c r="Z21" s="567"/>
      <c r="AA21" s="567"/>
      <c r="AB21" s="566" t="s">
        <v>187</v>
      </c>
      <c r="AC21" s="566"/>
      <c r="AD21" s="566"/>
      <c r="AE21" s="566"/>
      <c r="AF21" s="567" t="s">
        <v>188</v>
      </c>
      <c r="AG21" s="567"/>
      <c r="AH21" s="567"/>
      <c r="AI21" s="567"/>
      <c r="AJ21" s="566" t="s">
        <v>189</v>
      </c>
      <c r="AK21" s="566"/>
      <c r="AL21" s="566"/>
      <c r="AM21" s="566"/>
      <c r="AN21" s="566"/>
      <c r="AO21" s="567" t="s">
        <v>190</v>
      </c>
      <c r="AP21" s="567"/>
      <c r="AQ21" s="567"/>
      <c r="AR21" s="567"/>
      <c r="AS21" s="566" t="s">
        <v>191</v>
      </c>
      <c r="AT21" s="566"/>
      <c r="AU21" s="566"/>
      <c r="AV21" s="566"/>
      <c r="AW21" s="568" t="s">
        <v>192</v>
      </c>
      <c r="AX21" s="568"/>
      <c r="AY21" s="568"/>
      <c r="AZ21" s="568"/>
      <c r="BA21" s="568"/>
      <c r="BB21" s="569"/>
      <c r="BC21" s="569"/>
      <c r="BD21" s="569"/>
      <c r="BE21" s="569"/>
    </row>
    <row r="22" s="576" customFormat="true" ht="20.25" hidden="false" customHeight="true" outlineLevel="0" collapsed="false">
      <c r="A22" s="565"/>
      <c r="B22" s="570" t="n">
        <v>1</v>
      </c>
      <c r="C22" s="571" t="n">
        <v>2</v>
      </c>
      <c r="D22" s="571" t="n">
        <v>3</v>
      </c>
      <c r="E22" s="572" t="n">
        <v>4</v>
      </c>
      <c r="F22" s="573" t="n">
        <v>5</v>
      </c>
      <c r="G22" s="571" t="n">
        <v>6</v>
      </c>
      <c r="H22" s="571" t="n">
        <v>7</v>
      </c>
      <c r="I22" s="574" t="n">
        <v>8</v>
      </c>
      <c r="J22" s="570" t="n">
        <v>9</v>
      </c>
      <c r="K22" s="571" t="n">
        <v>10</v>
      </c>
      <c r="L22" s="571" t="n">
        <v>11</v>
      </c>
      <c r="M22" s="572" t="n">
        <v>12</v>
      </c>
      <c r="N22" s="570" t="n">
        <v>13</v>
      </c>
      <c r="O22" s="571" t="n">
        <v>14</v>
      </c>
      <c r="P22" s="571" t="n">
        <v>15</v>
      </c>
      <c r="Q22" s="571" t="n">
        <v>16</v>
      </c>
      <c r="R22" s="572" t="n">
        <v>17</v>
      </c>
      <c r="S22" s="570" t="n">
        <v>18</v>
      </c>
      <c r="T22" s="571" t="n">
        <v>19</v>
      </c>
      <c r="U22" s="571" t="n">
        <v>20</v>
      </c>
      <c r="V22" s="571" t="n">
        <v>21</v>
      </c>
      <c r="W22" s="572" t="n">
        <v>22</v>
      </c>
      <c r="X22" s="573" t="n">
        <v>23</v>
      </c>
      <c r="Y22" s="571" t="n">
        <v>24</v>
      </c>
      <c r="Z22" s="571" t="n">
        <v>25</v>
      </c>
      <c r="AA22" s="574" t="n">
        <v>26</v>
      </c>
      <c r="AB22" s="570" t="n">
        <v>27</v>
      </c>
      <c r="AC22" s="571" t="n">
        <v>28</v>
      </c>
      <c r="AD22" s="571" t="n">
        <v>29</v>
      </c>
      <c r="AE22" s="572" t="n">
        <v>30</v>
      </c>
      <c r="AF22" s="573" t="n">
        <v>31</v>
      </c>
      <c r="AG22" s="571" t="n">
        <v>32</v>
      </c>
      <c r="AH22" s="571" t="n">
        <v>33</v>
      </c>
      <c r="AI22" s="574" t="n">
        <v>34</v>
      </c>
      <c r="AJ22" s="570" t="n">
        <v>35</v>
      </c>
      <c r="AK22" s="571" t="n">
        <v>36</v>
      </c>
      <c r="AL22" s="571" t="n">
        <v>37</v>
      </c>
      <c r="AM22" s="571" t="n">
        <v>38</v>
      </c>
      <c r="AN22" s="572" t="n">
        <v>39</v>
      </c>
      <c r="AO22" s="573" t="n">
        <v>40</v>
      </c>
      <c r="AP22" s="571" t="n">
        <v>41</v>
      </c>
      <c r="AQ22" s="571" t="n">
        <v>42</v>
      </c>
      <c r="AR22" s="574" t="n">
        <v>43</v>
      </c>
      <c r="AS22" s="570" t="n">
        <v>44</v>
      </c>
      <c r="AT22" s="571" t="n">
        <v>45</v>
      </c>
      <c r="AU22" s="571" t="n">
        <v>46</v>
      </c>
      <c r="AV22" s="572" t="n">
        <v>47</v>
      </c>
      <c r="AW22" s="573" t="n">
        <v>48</v>
      </c>
      <c r="AX22" s="571" t="n">
        <v>49</v>
      </c>
      <c r="AY22" s="571" t="n">
        <v>50</v>
      </c>
      <c r="AZ22" s="571" t="n">
        <v>51</v>
      </c>
      <c r="BA22" s="572" t="n">
        <v>52</v>
      </c>
      <c r="BB22" s="575"/>
      <c r="BC22" s="575"/>
      <c r="BD22" s="575"/>
      <c r="BE22" s="575"/>
    </row>
    <row r="23" customFormat="false" ht="19.5" hidden="false" customHeight="true" outlineLevel="0" collapsed="false">
      <c r="A23" s="577" t="n">
        <v>1</v>
      </c>
      <c r="B23" s="578"/>
      <c r="C23" s="579"/>
      <c r="D23" s="579"/>
      <c r="E23" s="580"/>
      <c r="F23" s="581"/>
      <c r="G23" s="579"/>
      <c r="H23" s="579"/>
      <c r="I23" s="582"/>
      <c r="J23" s="583"/>
      <c r="K23" s="579"/>
      <c r="L23" s="579"/>
      <c r="M23" s="580"/>
      <c r="N23" s="578"/>
      <c r="O23" s="579"/>
      <c r="P23" s="584"/>
      <c r="Q23" s="584" t="s">
        <v>193</v>
      </c>
      <c r="R23" s="585" t="s">
        <v>193</v>
      </c>
      <c r="S23" s="586" t="s">
        <v>194</v>
      </c>
      <c r="T23" s="587"/>
      <c r="U23" s="587"/>
      <c r="V23" s="588"/>
      <c r="W23" s="589"/>
      <c r="X23" s="590"/>
      <c r="Y23" s="588"/>
      <c r="Z23" s="588"/>
      <c r="AA23" s="591"/>
      <c r="AB23" s="592"/>
      <c r="AC23" s="588" t="s">
        <v>195</v>
      </c>
      <c r="AD23" s="588" t="s">
        <v>194</v>
      </c>
      <c r="AE23" s="589" t="s">
        <v>194</v>
      </c>
      <c r="AF23" s="593" t="s">
        <v>194</v>
      </c>
      <c r="AG23" s="587"/>
      <c r="AH23" s="587"/>
      <c r="AI23" s="594"/>
      <c r="AJ23" s="595"/>
      <c r="AK23" s="587"/>
      <c r="AL23" s="587"/>
      <c r="AM23" s="587"/>
      <c r="AN23" s="596"/>
      <c r="AO23" s="597"/>
      <c r="AP23" s="584" t="s">
        <v>193</v>
      </c>
      <c r="AQ23" s="584" t="s">
        <v>193</v>
      </c>
      <c r="AR23" s="598" t="s">
        <v>193</v>
      </c>
      <c r="AS23" s="599"/>
      <c r="AT23" s="587"/>
      <c r="AU23" s="587"/>
      <c r="AV23" s="600"/>
      <c r="AW23" s="593"/>
      <c r="AX23" s="584"/>
      <c r="AY23" s="584"/>
      <c r="AZ23" s="584"/>
      <c r="BA23" s="585"/>
      <c r="BB23" s="601"/>
      <c r="BC23" s="602"/>
      <c r="BD23" s="601"/>
      <c r="BE23" s="602"/>
    </row>
    <row r="24" customFormat="false" ht="19.5" hidden="false" customHeight="true" outlineLevel="0" collapsed="false">
      <c r="A24" s="603" t="n">
        <v>2</v>
      </c>
      <c r="B24" s="604"/>
      <c r="C24" s="605"/>
      <c r="D24" s="605"/>
      <c r="E24" s="606"/>
      <c r="F24" s="607"/>
      <c r="G24" s="605"/>
      <c r="H24" s="605"/>
      <c r="I24" s="608"/>
      <c r="J24" s="604"/>
      <c r="K24" s="605"/>
      <c r="L24" s="605"/>
      <c r="M24" s="606"/>
      <c r="N24" s="604"/>
      <c r="O24" s="605"/>
      <c r="P24" s="605"/>
      <c r="Q24" s="609" t="s">
        <v>193</v>
      </c>
      <c r="R24" s="610" t="s">
        <v>193</v>
      </c>
      <c r="S24" s="611" t="s">
        <v>196</v>
      </c>
      <c r="T24" s="609" t="s">
        <v>196</v>
      </c>
      <c r="U24" s="609" t="s">
        <v>196</v>
      </c>
      <c r="V24" s="609" t="s">
        <v>196</v>
      </c>
      <c r="W24" s="612" t="s">
        <v>196</v>
      </c>
      <c r="X24" s="613" t="s">
        <v>197</v>
      </c>
      <c r="Y24" s="609" t="s">
        <v>197</v>
      </c>
      <c r="Z24" s="609" t="s">
        <v>197</v>
      </c>
      <c r="AA24" s="614" t="s">
        <v>197</v>
      </c>
      <c r="AB24" s="611" t="s">
        <v>197</v>
      </c>
      <c r="AC24" s="609" t="s">
        <v>197</v>
      </c>
      <c r="AD24" s="609" t="s">
        <v>197</v>
      </c>
      <c r="AE24" s="612" t="s">
        <v>197</v>
      </c>
      <c r="AF24" s="613" t="s">
        <v>197</v>
      </c>
      <c r="AG24" s="609" t="s">
        <v>197</v>
      </c>
      <c r="AH24" s="609" t="s">
        <v>197</v>
      </c>
      <c r="AI24" s="614" t="s">
        <v>197</v>
      </c>
      <c r="AJ24" s="611" t="s">
        <v>197</v>
      </c>
      <c r="AK24" s="609" t="s">
        <v>197</v>
      </c>
      <c r="AL24" s="609" t="s">
        <v>197</v>
      </c>
      <c r="AM24" s="609" t="s">
        <v>197</v>
      </c>
      <c r="AN24" s="612" t="s">
        <v>198</v>
      </c>
      <c r="AO24" s="615"/>
      <c r="AP24" s="616"/>
      <c r="AQ24" s="616"/>
      <c r="AR24" s="617"/>
      <c r="AS24" s="618"/>
      <c r="AT24" s="616"/>
      <c r="AU24" s="616"/>
      <c r="AV24" s="619"/>
      <c r="AW24" s="615"/>
      <c r="AX24" s="616"/>
      <c r="AY24" s="616"/>
      <c r="AZ24" s="616"/>
      <c r="BA24" s="619"/>
      <c r="BB24" s="620"/>
      <c r="BC24" s="620"/>
      <c r="BD24" s="620"/>
      <c r="BE24" s="620"/>
    </row>
    <row r="25" s="620" customFormat="true" ht="3" hidden="false" customHeight="true" outlineLevel="0" collapsed="false">
      <c r="A25" s="621"/>
      <c r="B25" s="621"/>
      <c r="C25" s="621"/>
      <c r="D25" s="621"/>
      <c r="E25" s="621"/>
      <c r="F25" s="621"/>
      <c r="G25" s="621"/>
      <c r="H25" s="621"/>
      <c r="I25" s="621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22"/>
      <c r="AW25" s="622"/>
      <c r="AX25" s="622"/>
      <c r="AY25" s="622"/>
      <c r="AZ25" s="622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3" t="s">
        <v>199</v>
      </c>
      <c r="B26" s="623"/>
      <c r="C26" s="623"/>
      <c r="D26" s="623"/>
      <c r="E26" s="623"/>
      <c r="F26" s="623"/>
      <c r="G26" s="623"/>
      <c r="H26" s="623"/>
      <c r="I26" s="623"/>
      <c r="J26" s="623"/>
      <c r="K26" s="623"/>
      <c r="L26" s="623"/>
      <c r="M26" s="623"/>
      <c r="N26" s="623"/>
      <c r="O26" s="623"/>
      <c r="P26" s="623"/>
      <c r="Q26" s="623"/>
      <c r="R26" s="623"/>
      <c r="S26" s="623"/>
      <c r="T26" s="623"/>
      <c r="U26" s="623"/>
      <c r="V26" s="623"/>
      <c r="W26" s="623"/>
      <c r="X26" s="623"/>
      <c r="Y26" s="623"/>
      <c r="Z26" s="623"/>
      <c r="AA26" s="623"/>
      <c r="AB26" s="623"/>
      <c r="AC26" s="623"/>
      <c r="AD26" s="623"/>
      <c r="AE26" s="623"/>
      <c r="AF26" s="623"/>
      <c r="AG26" s="623"/>
      <c r="AH26" s="623"/>
      <c r="AI26" s="623"/>
      <c r="AJ26" s="623"/>
      <c r="AK26" s="623"/>
      <c r="AL26" s="623"/>
      <c r="AM26" s="623"/>
      <c r="AN26" s="623"/>
      <c r="AO26" s="623"/>
      <c r="AP26" s="623"/>
      <c r="AQ26" s="623"/>
      <c r="AR26" s="623"/>
      <c r="AS26" s="623"/>
      <c r="AT26" s="623"/>
      <c r="AU26" s="623"/>
      <c r="AV26" s="622"/>
      <c r="AW26" s="622"/>
      <c r="AX26" s="622"/>
      <c r="AY26" s="622"/>
      <c r="AZ26" s="622"/>
    </row>
    <row r="27" customFormat="false" ht="26.25" hidden="false" customHeight="true" outlineLevel="0" collapsed="false">
      <c r="A27" s="624"/>
      <c r="B27" s="625" t="s">
        <v>200</v>
      </c>
      <c r="C27" s="625"/>
      <c r="D27" s="625"/>
      <c r="E27" s="625"/>
      <c r="F27" s="625"/>
      <c r="G27" s="626"/>
      <c r="H27" s="627" t="s">
        <v>201</v>
      </c>
      <c r="I27" s="627"/>
      <c r="J27" s="627"/>
      <c r="K27" s="625"/>
      <c r="L27" s="626" t="s">
        <v>202</v>
      </c>
      <c r="M27" s="627" t="s">
        <v>203</v>
      </c>
      <c r="N27" s="627"/>
      <c r="O27" s="627"/>
      <c r="P27" s="627"/>
      <c r="Q27" s="627"/>
      <c r="R27" s="627"/>
      <c r="S27" s="626" t="s">
        <v>193</v>
      </c>
      <c r="T27" s="627" t="s">
        <v>204</v>
      </c>
      <c r="U27" s="627"/>
      <c r="V27" s="627"/>
      <c r="W27" s="627"/>
      <c r="X27" s="625"/>
      <c r="Y27" s="626" t="s">
        <v>196</v>
      </c>
      <c r="Z27" s="627" t="s">
        <v>205</v>
      </c>
      <c r="AA27" s="627"/>
      <c r="AB27" s="627"/>
      <c r="AC27" s="627"/>
      <c r="AD27" s="625"/>
      <c r="AE27" s="626" t="s">
        <v>197</v>
      </c>
      <c r="AF27" s="627" t="s">
        <v>206</v>
      </c>
      <c r="AG27" s="627"/>
      <c r="AH27" s="627"/>
      <c r="AI27" s="627"/>
      <c r="AJ27" s="627"/>
      <c r="AK27" s="627"/>
      <c r="AL27" s="627"/>
      <c r="AM27" s="627"/>
      <c r="AN27" s="626" t="s">
        <v>198</v>
      </c>
      <c r="AO27" s="627" t="s">
        <v>207</v>
      </c>
      <c r="AP27" s="627"/>
      <c r="AQ27" s="627"/>
      <c r="AR27" s="627"/>
      <c r="AS27" s="627"/>
      <c r="AT27" s="627"/>
      <c r="AU27" s="625"/>
      <c r="AV27" s="626" t="s">
        <v>194</v>
      </c>
      <c r="AW27" s="628" t="s">
        <v>208</v>
      </c>
      <c r="AX27" s="628"/>
      <c r="AY27" s="628"/>
      <c r="AZ27" s="628"/>
      <c r="BA27" s="625"/>
      <c r="BB27" s="625"/>
      <c r="BC27" s="553"/>
      <c r="BD27" s="553"/>
      <c r="BE27" s="553"/>
    </row>
    <row r="28" customFormat="false" ht="36.75" hidden="false" customHeight="true" outlineLevel="0" collapsed="false">
      <c r="A28" s="629" t="s">
        <v>209</v>
      </c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  <c r="AK28" s="629"/>
      <c r="AL28" s="629"/>
      <c r="AM28" s="629"/>
      <c r="AN28" s="629"/>
      <c r="AO28" s="629"/>
      <c r="AP28" s="629"/>
      <c r="AQ28" s="629"/>
      <c r="AR28" s="629"/>
      <c r="AS28" s="629"/>
      <c r="AT28" s="629"/>
      <c r="AU28" s="629"/>
      <c r="AV28" s="629"/>
      <c r="AW28" s="629"/>
      <c r="AX28" s="629"/>
      <c r="AY28" s="629"/>
      <c r="AZ28" s="629"/>
      <c r="BA28" s="629"/>
      <c r="BB28" s="629"/>
      <c r="BC28" s="629"/>
      <c r="BD28" s="629"/>
      <c r="BE28" s="629"/>
    </row>
    <row r="29" customFormat="false" ht="12.75" hidden="false" customHeight="true" outlineLevel="0" collapsed="false">
      <c r="A29" s="630"/>
      <c r="B29" s="631"/>
      <c r="C29" s="631"/>
      <c r="D29" s="63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  <c r="S29" s="631"/>
      <c r="T29" s="631"/>
      <c r="U29" s="631"/>
      <c r="V29" s="631"/>
      <c r="W29" s="631"/>
      <c r="X29" s="631"/>
      <c r="Y29" s="631"/>
      <c r="Z29" s="631"/>
      <c r="AA29" s="631"/>
      <c r="AB29" s="631"/>
      <c r="AC29" s="631"/>
      <c r="AD29" s="631"/>
      <c r="AE29" s="631"/>
      <c r="AF29" s="631"/>
      <c r="AG29" s="631"/>
      <c r="AH29" s="631"/>
      <c r="AI29" s="631"/>
      <c r="AJ29" s="631"/>
      <c r="AK29" s="631"/>
      <c r="AL29" s="631"/>
      <c r="AM29" s="631"/>
      <c r="AN29" s="631"/>
      <c r="AO29" s="631"/>
      <c r="AP29" s="631"/>
      <c r="AQ29" s="631"/>
      <c r="AR29" s="631"/>
      <c r="AS29" s="631"/>
      <c r="AT29" s="631"/>
      <c r="AU29" s="631"/>
      <c r="AV29" s="631"/>
      <c r="AW29" s="631"/>
      <c r="AX29" s="631"/>
      <c r="AY29" s="631"/>
      <c r="AZ29" s="631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32" t="s">
        <v>180</v>
      </c>
      <c r="B30" s="632"/>
      <c r="C30" s="633" t="s">
        <v>210</v>
      </c>
      <c r="D30" s="633"/>
      <c r="E30" s="633"/>
      <c r="F30" s="633"/>
      <c r="G30" s="634" t="s">
        <v>211</v>
      </c>
      <c r="H30" s="634"/>
      <c r="I30" s="634"/>
      <c r="J30" s="634" t="s">
        <v>212</v>
      </c>
      <c r="K30" s="634"/>
      <c r="L30" s="634"/>
      <c r="M30" s="634"/>
      <c r="N30" s="634" t="s">
        <v>213</v>
      </c>
      <c r="O30" s="634"/>
      <c r="P30" s="634"/>
      <c r="Q30" s="634" t="s">
        <v>214</v>
      </c>
      <c r="R30" s="634"/>
      <c r="S30" s="634"/>
      <c r="T30" s="635" t="s">
        <v>215</v>
      </c>
      <c r="U30" s="635"/>
      <c r="V30" s="635"/>
      <c r="W30" s="636" t="s">
        <v>216</v>
      </c>
      <c r="X30" s="636"/>
      <c r="Y30" s="636"/>
      <c r="Z30" s="637"/>
      <c r="AA30" s="638" t="s">
        <v>217</v>
      </c>
      <c r="AB30" s="638"/>
      <c r="AC30" s="638"/>
      <c r="AD30" s="638"/>
      <c r="AE30" s="638"/>
      <c r="AF30" s="634" t="s">
        <v>218</v>
      </c>
      <c r="AG30" s="634"/>
      <c r="AH30" s="634"/>
      <c r="AI30" s="639" t="s">
        <v>219</v>
      </c>
      <c r="AJ30" s="639"/>
      <c r="AK30" s="639"/>
      <c r="AL30" s="640"/>
      <c r="AM30" s="641" t="s">
        <v>220</v>
      </c>
      <c r="AN30" s="641"/>
      <c r="AO30" s="641"/>
      <c r="AP30" s="642" t="s">
        <v>221</v>
      </c>
      <c r="AQ30" s="642"/>
      <c r="AR30" s="642"/>
      <c r="AS30" s="642"/>
      <c r="AT30" s="642"/>
      <c r="AU30" s="642"/>
      <c r="AV30" s="642"/>
      <c r="AW30" s="642"/>
      <c r="AX30" s="639" t="s">
        <v>218</v>
      </c>
      <c r="AY30" s="639"/>
      <c r="AZ30" s="639"/>
      <c r="BA30" s="639"/>
      <c r="BB30" s="553"/>
      <c r="BC30" s="553"/>
      <c r="BD30" s="553"/>
      <c r="BE30" s="553"/>
    </row>
    <row r="31" customFormat="false" ht="21" hidden="false" customHeight="true" outlineLevel="0" collapsed="false">
      <c r="A31" s="632"/>
      <c r="B31" s="632"/>
      <c r="C31" s="633"/>
      <c r="D31" s="633"/>
      <c r="E31" s="633"/>
      <c r="F31" s="633"/>
      <c r="G31" s="634"/>
      <c r="H31" s="634"/>
      <c r="I31" s="634"/>
      <c r="J31" s="634"/>
      <c r="K31" s="634"/>
      <c r="L31" s="634"/>
      <c r="M31" s="634"/>
      <c r="N31" s="634"/>
      <c r="O31" s="634"/>
      <c r="P31" s="634"/>
      <c r="Q31" s="634"/>
      <c r="R31" s="634"/>
      <c r="S31" s="634"/>
      <c r="T31" s="635"/>
      <c r="U31" s="635"/>
      <c r="V31" s="635"/>
      <c r="W31" s="636"/>
      <c r="X31" s="636"/>
      <c r="Y31" s="636"/>
      <c r="Z31" s="637"/>
      <c r="AA31" s="638"/>
      <c r="AB31" s="638"/>
      <c r="AC31" s="638"/>
      <c r="AD31" s="638"/>
      <c r="AE31" s="638"/>
      <c r="AF31" s="634"/>
      <c r="AG31" s="634"/>
      <c r="AH31" s="634"/>
      <c r="AI31" s="639"/>
      <c r="AJ31" s="639"/>
      <c r="AK31" s="639"/>
      <c r="AL31" s="643"/>
      <c r="AM31" s="641"/>
      <c r="AN31" s="641"/>
      <c r="AO31" s="641"/>
      <c r="AP31" s="642"/>
      <c r="AQ31" s="642"/>
      <c r="AR31" s="642"/>
      <c r="AS31" s="642"/>
      <c r="AT31" s="642"/>
      <c r="AU31" s="642"/>
      <c r="AV31" s="642"/>
      <c r="AW31" s="642"/>
      <c r="AX31" s="639"/>
      <c r="AY31" s="639"/>
      <c r="AZ31" s="639"/>
      <c r="BA31" s="639"/>
      <c r="BB31" s="553"/>
      <c r="BC31" s="553"/>
      <c r="BD31" s="553"/>
      <c r="BE31" s="553"/>
    </row>
    <row r="32" customFormat="false" ht="39" hidden="false" customHeight="true" outlineLevel="0" collapsed="false">
      <c r="A32" s="632"/>
      <c r="B32" s="632"/>
      <c r="C32" s="633"/>
      <c r="D32" s="633"/>
      <c r="E32" s="633"/>
      <c r="F32" s="633"/>
      <c r="G32" s="634"/>
      <c r="H32" s="634"/>
      <c r="I32" s="634"/>
      <c r="J32" s="634"/>
      <c r="K32" s="634"/>
      <c r="L32" s="634"/>
      <c r="M32" s="634"/>
      <c r="N32" s="634"/>
      <c r="O32" s="634"/>
      <c r="P32" s="634"/>
      <c r="Q32" s="634"/>
      <c r="R32" s="634"/>
      <c r="S32" s="634"/>
      <c r="T32" s="635"/>
      <c r="U32" s="635"/>
      <c r="V32" s="635"/>
      <c r="W32" s="636"/>
      <c r="X32" s="636"/>
      <c r="Y32" s="636"/>
      <c r="Z32" s="637"/>
      <c r="AA32" s="644"/>
      <c r="AB32" s="644"/>
      <c r="AC32" s="644"/>
      <c r="AD32" s="644"/>
      <c r="AE32" s="644"/>
      <c r="AF32" s="645"/>
      <c r="AG32" s="645"/>
      <c r="AH32" s="645"/>
      <c r="AI32" s="646"/>
      <c r="AJ32" s="646"/>
      <c r="AK32" s="646"/>
      <c r="AL32" s="643"/>
      <c r="AM32" s="641"/>
      <c r="AN32" s="641"/>
      <c r="AO32" s="641"/>
      <c r="AP32" s="642"/>
      <c r="AQ32" s="642"/>
      <c r="AR32" s="642"/>
      <c r="AS32" s="642"/>
      <c r="AT32" s="642"/>
      <c r="AU32" s="642"/>
      <c r="AV32" s="642"/>
      <c r="AW32" s="642"/>
      <c r="AX32" s="639"/>
      <c r="AY32" s="639"/>
      <c r="AZ32" s="639"/>
      <c r="BA32" s="639"/>
      <c r="BB32" s="553"/>
      <c r="BC32" s="553"/>
      <c r="BD32" s="553"/>
      <c r="BE32" s="553"/>
    </row>
    <row r="33" customFormat="false" ht="20.25" hidden="false" customHeight="true" outlineLevel="0" collapsed="false">
      <c r="A33" s="647" t="n">
        <v>1</v>
      </c>
      <c r="B33" s="647"/>
      <c r="C33" s="648" t="n">
        <v>33</v>
      </c>
      <c r="D33" s="648"/>
      <c r="E33" s="648"/>
      <c r="F33" s="648"/>
      <c r="G33" s="649" t="n">
        <v>6</v>
      </c>
      <c r="H33" s="649"/>
      <c r="I33" s="649"/>
      <c r="J33" s="650"/>
      <c r="K33" s="650"/>
      <c r="L33" s="650"/>
      <c r="M33" s="650"/>
      <c r="N33" s="649"/>
      <c r="O33" s="649"/>
      <c r="P33" s="649"/>
      <c r="Q33" s="651"/>
      <c r="R33" s="651"/>
      <c r="S33" s="651"/>
      <c r="T33" s="652" t="n">
        <v>13</v>
      </c>
      <c r="U33" s="652"/>
      <c r="V33" s="652"/>
      <c r="W33" s="653" t="n">
        <f aca="false">C33+G33+T33</f>
        <v>52</v>
      </c>
      <c r="X33" s="653"/>
      <c r="Y33" s="653"/>
      <c r="Z33" s="637"/>
      <c r="AA33" s="654" t="s">
        <v>222</v>
      </c>
      <c r="AB33" s="654"/>
      <c r="AC33" s="654"/>
      <c r="AD33" s="654"/>
      <c r="AE33" s="654"/>
      <c r="AF33" s="655" t="n">
        <v>4</v>
      </c>
      <c r="AG33" s="655"/>
      <c r="AH33" s="655"/>
      <c r="AI33" s="656" t="n">
        <v>5</v>
      </c>
      <c r="AJ33" s="656"/>
      <c r="AK33" s="656"/>
      <c r="AL33" s="643"/>
      <c r="AM33" s="641"/>
      <c r="AN33" s="641"/>
      <c r="AO33" s="641"/>
      <c r="AP33" s="642"/>
      <c r="AQ33" s="642"/>
      <c r="AR33" s="642"/>
      <c r="AS33" s="642"/>
      <c r="AT33" s="642"/>
      <c r="AU33" s="642"/>
      <c r="AV33" s="642"/>
      <c r="AW33" s="642"/>
      <c r="AX33" s="639"/>
      <c r="AY33" s="639"/>
      <c r="AZ33" s="639"/>
      <c r="BA33" s="639"/>
      <c r="BB33" s="553"/>
      <c r="BC33" s="553"/>
      <c r="BD33" s="553"/>
      <c r="BE33" s="553"/>
    </row>
    <row r="34" customFormat="false" ht="20.25" hidden="false" customHeight="true" outlineLevel="0" collapsed="false">
      <c r="A34" s="657" t="n">
        <v>2</v>
      </c>
      <c r="B34" s="657"/>
      <c r="C34" s="658" t="n">
        <v>15</v>
      </c>
      <c r="D34" s="658"/>
      <c r="E34" s="658"/>
      <c r="F34" s="658"/>
      <c r="G34" s="659" t="n">
        <v>2</v>
      </c>
      <c r="H34" s="659"/>
      <c r="I34" s="659"/>
      <c r="J34" s="660" t="n">
        <v>5</v>
      </c>
      <c r="K34" s="660"/>
      <c r="L34" s="660"/>
      <c r="M34" s="660"/>
      <c r="N34" s="659" t="n">
        <v>16</v>
      </c>
      <c r="O34" s="659"/>
      <c r="P34" s="659"/>
      <c r="Q34" s="661" t="n">
        <v>1</v>
      </c>
      <c r="R34" s="661"/>
      <c r="S34" s="661"/>
      <c r="T34" s="662"/>
      <c r="U34" s="662"/>
      <c r="V34" s="662"/>
      <c r="W34" s="663" t="n">
        <f aca="false">C34+G34+J34+N34+Q34</f>
        <v>39</v>
      </c>
      <c r="X34" s="663"/>
      <c r="Y34" s="663"/>
      <c r="Z34" s="637"/>
      <c r="AA34" s="664" t="s">
        <v>135</v>
      </c>
      <c r="AB34" s="664"/>
      <c r="AC34" s="664"/>
      <c r="AD34" s="664"/>
      <c r="AE34" s="664"/>
      <c r="AF34" s="659" t="n">
        <v>4</v>
      </c>
      <c r="AG34" s="659"/>
      <c r="AH34" s="659"/>
      <c r="AI34" s="665" t="n">
        <v>13</v>
      </c>
      <c r="AJ34" s="665"/>
      <c r="AK34" s="665"/>
      <c r="AL34" s="666"/>
      <c r="AM34" s="667" t="s">
        <v>139</v>
      </c>
      <c r="AN34" s="667"/>
      <c r="AO34" s="667"/>
      <c r="AP34" s="668" t="s">
        <v>223</v>
      </c>
      <c r="AQ34" s="668"/>
      <c r="AR34" s="668"/>
      <c r="AS34" s="668"/>
      <c r="AT34" s="668"/>
      <c r="AU34" s="668"/>
      <c r="AV34" s="668"/>
      <c r="AW34" s="668"/>
      <c r="AX34" s="669" t="n">
        <v>4</v>
      </c>
      <c r="AY34" s="669"/>
      <c r="AZ34" s="669"/>
      <c r="BA34" s="669"/>
      <c r="BB34" s="553"/>
      <c r="BC34" s="553"/>
      <c r="BD34" s="553"/>
      <c r="BE34" s="553"/>
    </row>
    <row r="35" customFormat="false" ht="27" hidden="false" customHeight="true" outlineLevel="0" collapsed="false">
      <c r="A35" s="670" t="s">
        <v>224</v>
      </c>
      <c r="B35" s="670"/>
      <c r="C35" s="671" t="n">
        <f aca="false">SUM(C33:C34)</f>
        <v>48</v>
      </c>
      <c r="D35" s="671"/>
      <c r="E35" s="671"/>
      <c r="F35" s="671"/>
      <c r="G35" s="672" t="n">
        <f aca="false">SUM(G33:G34)</f>
        <v>8</v>
      </c>
      <c r="H35" s="672"/>
      <c r="I35" s="672"/>
      <c r="J35" s="673" t="n">
        <f aca="false">SUM(J33:M34)</f>
        <v>5</v>
      </c>
      <c r="K35" s="673"/>
      <c r="L35" s="673"/>
      <c r="M35" s="673"/>
      <c r="N35" s="672" t="n">
        <f aca="false">SUM(N33:P34)</f>
        <v>16</v>
      </c>
      <c r="O35" s="672"/>
      <c r="P35" s="672"/>
      <c r="Q35" s="674" t="n">
        <f aca="false">SUM(Q33:S34)</f>
        <v>1</v>
      </c>
      <c r="R35" s="674"/>
      <c r="S35" s="674"/>
      <c r="T35" s="675" t="n">
        <f aca="false">SUM(T33:V34)</f>
        <v>13</v>
      </c>
      <c r="U35" s="675"/>
      <c r="V35" s="675"/>
      <c r="W35" s="676" t="n">
        <f aca="false">SUM(W33:Y34)</f>
        <v>91</v>
      </c>
      <c r="X35" s="676"/>
      <c r="Y35" s="676"/>
      <c r="Z35" s="637"/>
      <c r="AA35" s="664"/>
      <c r="AB35" s="664"/>
      <c r="AC35" s="664"/>
      <c r="AD35" s="664"/>
      <c r="AE35" s="664"/>
      <c r="AF35" s="659"/>
      <c r="AG35" s="659"/>
      <c r="AH35" s="659"/>
      <c r="AI35" s="665"/>
      <c r="AJ35" s="665"/>
      <c r="AK35" s="665"/>
      <c r="AL35" s="677"/>
      <c r="AM35" s="667"/>
      <c r="AN35" s="667"/>
      <c r="AO35" s="667"/>
      <c r="AP35" s="668"/>
      <c r="AQ35" s="668"/>
      <c r="AR35" s="668"/>
      <c r="AS35" s="668"/>
      <c r="AT35" s="668"/>
      <c r="AU35" s="668"/>
      <c r="AV35" s="668"/>
      <c r="AW35" s="668"/>
      <c r="AX35" s="669"/>
      <c r="AY35" s="669"/>
      <c r="AZ35" s="669"/>
      <c r="BA35" s="669"/>
      <c r="BB35" s="553"/>
      <c r="BC35" s="553"/>
      <c r="BD35" s="553"/>
      <c r="BE35" s="553"/>
    </row>
    <row r="36" customFormat="false" ht="36.75" hidden="false" customHeight="true" outlineLevel="0" collapsed="false">
      <c r="A36" s="624"/>
      <c r="B36" s="678"/>
      <c r="C36" s="678"/>
      <c r="D36" s="678"/>
      <c r="E36" s="678"/>
      <c r="F36" s="678"/>
      <c r="G36" s="678"/>
      <c r="H36" s="679"/>
      <c r="I36" s="679"/>
      <c r="J36" s="679"/>
      <c r="K36" s="679"/>
      <c r="L36" s="679"/>
      <c r="O36" s="679"/>
      <c r="P36" s="679"/>
      <c r="Q36" s="679"/>
      <c r="R36" s="679"/>
      <c r="S36" s="679"/>
      <c r="T36" s="553"/>
      <c r="U36" s="553"/>
      <c r="V36" s="679"/>
      <c r="W36" s="679"/>
      <c r="X36" s="679"/>
      <c r="Y36" s="679"/>
      <c r="Z36" s="679"/>
      <c r="AA36" s="680" t="s">
        <v>225</v>
      </c>
      <c r="AB36" s="680"/>
      <c r="AC36" s="680"/>
      <c r="AD36" s="680"/>
      <c r="AE36" s="680"/>
      <c r="AF36" s="681" t="n">
        <v>4</v>
      </c>
      <c r="AG36" s="681"/>
      <c r="AH36" s="681"/>
      <c r="AI36" s="682" t="n">
        <v>1</v>
      </c>
      <c r="AJ36" s="682"/>
      <c r="AK36" s="682"/>
      <c r="AL36" s="683"/>
      <c r="AM36" s="667"/>
      <c r="AN36" s="667"/>
      <c r="AO36" s="667"/>
      <c r="AP36" s="668"/>
      <c r="AQ36" s="668"/>
      <c r="AR36" s="668"/>
      <c r="AS36" s="668"/>
      <c r="AT36" s="668"/>
      <c r="AU36" s="668"/>
      <c r="AV36" s="668"/>
      <c r="AW36" s="668"/>
      <c r="AX36" s="669"/>
      <c r="AY36" s="669"/>
      <c r="AZ36" s="669"/>
      <c r="BA36" s="669"/>
      <c r="BB36" s="553"/>
      <c r="BC36" s="553"/>
      <c r="BD36" s="553"/>
      <c r="BE36" s="553"/>
    </row>
    <row r="37" customFormat="false" ht="12.75" hidden="false" customHeight="true" outlineLevel="0" collapsed="false">
      <c r="A37" s="624"/>
      <c r="B37" s="678"/>
      <c r="C37" s="678"/>
      <c r="D37" s="678"/>
      <c r="E37" s="678"/>
      <c r="F37" s="678"/>
      <c r="G37" s="678"/>
      <c r="H37" s="679"/>
      <c r="I37" s="679"/>
      <c r="J37" s="679"/>
      <c r="K37" s="679"/>
      <c r="L37" s="679"/>
      <c r="O37" s="679"/>
      <c r="P37" s="679"/>
      <c r="Q37" s="679"/>
      <c r="R37" s="679"/>
      <c r="S37" s="679"/>
      <c r="T37" s="553"/>
      <c r="U37" s="553"/>
      <c r="V37" s="679"/>
      <c r="W37" s="679"/>
      <c r="X37" s="679"/>
      <c r="Y37" s="679"/>
      <c r="Z37" s="679"/>
      <c r="AA37" s="679"/>
      <c r="AB37" s="679"/>
      <c r="AC37" s="679"/>
      <c r="AD37" s="679"/>
      <c r="AE37" s="679"/>
      <c r="AF37" s="601"/>
      <c r="AG37" s="601"/>
      <c r="AH37" s="684"/>
      <c r="AI37" s="684"/>
      <c r="AJ37" s="683"/>
      <c r="AK37" s="683"/>
      <c r="AL37" s="683"/>
      <c r="AM37" s="683"/>
      <c r="AN37" s="684"/>
      <c r="AO37" s="684"/>
      <c r="AP37" s="679"/>
      <c r="AQ37" s="679"/>
      <c r="AR37" s="679"/>
      <c r="AS37" s="679"/>
      <c r="AT37" s="679"/>
      <c r="AU37" s="553"/>
      <c r="AV37" s="622"/>
      <c r="AW37" s="622"/>
      <c r="AX37" s="622"/>
      <c r="AY37" s="622"/>
      <c r="AZ37" s="622"/>
      <c r="BA37" s="553"/>
      <c r="BB37" s="553"/>
      <c r="BC37" s="553"/>
      <c r="BD37" s="553"/>
      <c r="BE37" s="553"/>
    </row>
    <row r="38" customFormat="false" ht="18.75" hidden="false" customHeight="false" outlineLevel="0" collapsed="false">
      <c r="A38" s="620"/>
      <c r="B38" s="620"/>
      <c r="C38" s="620"/>
      <c r="D38" s="620"/>
      <c r="E38" s="620"/>
      <c r="F38" s="620"/>
      <c r="G38" s="620"/>
      <c r="H38" s="621"/>
      <c r="I38" s="621"/>
      <c r="J38" s="621"/>
      <c r="K38" s="621"/>
      <c r="L38" s="621"/>
      <c r="M38" s="620"/>
      <c r="N38" s="620"/>
      <c r="O38" s="564"/>
      <c r="P38" s="564"/>
      <c r="Q38" s="564"/>
      <c r="R38" s="564"/>
      <c r="S38" s="564"/>
      <c r="T38" s="684"/>
      <c r="U38" s="684"/>
      <c r="V38" s="564"/>
      <c r="W38" s="564"/>
      <c r="X38" s="564"/>
      <c r="Y38" s="564"/>
      <c r="Z38" s="564"/>
      <c r="AA38" s="564"/>
      <c r="AB38" s="684"/>
      <c r="AC38" s="684"/>
      <c r="AD38" s="564"/>
      <c r="AE38" s="564"/>
      <c r="AF38" s="564"/>
      <c r="AG38" s="564"/>
      <c r="AH38" s="684"/>
      <c r="AI38" s="684"/>
      <c r="AJ38" s="564"/>
      <c r="AK38" s="564"/>
      <c r="AL38" s="564"/>
      <c r="AM38" s="564"/>
      <c r="AN38" s="684"/>
      <c r="AO38" s="684"/>
      <c r="AP38" s="564"/>
      <c r="AQ38" s="564"/>
      <c r="AR38" s="564"/>
      <c r="AS38" s="564"/>
      <c r="AT38" s="684"/>
      <c r="AU38" s="684"/>
      <c r="AV38" s="623"/>
      <c r="AW38" s="623"/>
      <c r="AX38" s="623"/>
      <c r="AY38" s="623"/>
      <c r="AZ38" s="623"/>
      <c r="BA38" s="684"/>
      <c r="BB38" s="684"/>
      <c r="BC38" s="684"/>
      <c r="BD38" s="684"/>
      <c r="BE38" s="684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5" width="3.28"/>
    <col collapsed="false" customWidth="true" hidden="false" outlineLevel="0" max="2" min="2" style="685" width="4.7"/>
    <col collapsed="false" customWidth="true" hidden="false" outlineLevel="0" max="3" min="3" style="685" width="8.7"/>
    <col collapsed="false" customWidth="true" hidden="false" outlineLevel="0" max="4" min="4" style="685" width="18.14"/>
    <col collapsed="false" customWidth="true" hidden="false" outlineLevel="0" max="5" min="5" style="685" width="16.56"/>
    <col collapsed="false" customWidth="true" hidden="false" outlineLevel="0" max="6" min="6" style="685" width="14.7"/>
    <col collapsed="false" customWidth="true" hidden="false" outlineLevel="0" max="7" min="7" style="685" width="20.85"/>
    <col collapsed="false" customWidth="true" hidden="false" outlineLevel="0" max="8" min="8" style="685" width="14.7"/>
    <col collapsed="false" customWidth="true" hidden="false" outlineLevel="0" max="9" min="9" style="685" width="12.85"/>
    <col collapsed="false" customWidth="true" hidden="false" outlineLevel="0" max="10" min="10" style="685" width="11.99"/>
    <col collapsed="false" customWidth="true" hidden="true" outlineLevel="0" max="11" min="11" style="685" width="9.06"/>
    <col collapsed="false" customWidth="true" hidden="false" outlineLevel="0" max="12" min="12" style="685" width="13.14"/>
    <col collapsed="false" customWidth="false" hidden="false" outlineLevel="0" max="257" min="13" style="685" width="9.14"/>
  </cols>
  <sheetData>
    <row r="1" customFormat="false" ht="18.75" hidden="false" customHeight="false" outlineLevel="0" collapsed="false">
      <c r="A1" s="553"/>
      <c r="B1" s="684"/>
      <c r="C1" s="686" t="s">
        <v>226</v>
      </c>
      <c r="D1" s="686"/>
      <c r="E1" s="686"/>
      <c r="F1" s="686"/>
      <c r="G1" s="686"/>
      <c r="H1" s="686"/>
      <c r="I1" s="686"/>
      <c r="J1" s="686"/>
      <c r="K1" s="686"/>
      <c r="L1" s="553"/>
    </row>
    <row r="2" customFormat="false" ht="47.25" hidden="false" customHeight="false" outlineLevel="0" collapsed="false">
      <c r="A2" s="553"/>
      <c r="B2" s="553"/>
      <c r="C2" s="329" t="s">
        <v>180</v>
      </c>
      <c r="D2" s="329" t="s">
        <v>210</v>
      </c>
      <c r="E2" s="329" t="s">
        <v>211</v>
      </c>
      <c r="F2" s="329" t="s">
        <v>212</v>
      </c>
      <c r="G2" s="329" t="s">
        <v>227</v>
      </c>
      <c r="H2" s="329" t="s">
        <v>228</v>
      </c>
      <c r="I2" s="329" t="s">
        <v>215</v>
      </c>
      <c r="J2" s="329" t="s">
        <v>224</v>
      </c>
      <c r="K2" s="553"/>
    </row>
    <row r="3" s="553" customFormat="true" ht="18.75" hidden="false" customHeight="false" outlineLevel="0" collapsed="false">
      <c r="C3" s="687" t="s">
        <v>229</v>
      </c>
      <c r="D3" s="687" t="n">
        <v>33</v>
      </c>
      <c r="E3" s="687" t="n">
        <v>7</v>
      </c>
      <c r="F3" s="687"/>
      <c r="G3" s="687"/>
      <c r="H3" s="687"/>
      <c r="I3" s="688" t="s">
        <v>230</v>
      </c>
      <c r="J3" s="688" t="s">
        <v>231</v>
      </c>
    </row>
    <row r="4" s="553" customFormat="true" ht="18.75" hidden="false" customHeight="false" outlineLevel="0" collapsed="false">
      <c r="C4" s="687" t="s">
        <v>232</v>
      </c>
      <c r="D4" s="687"/>
      <c r="E4" s="687"/>
      <c r="F4" s="687" t="n">
        <v>4</v>
      </c>
      <c r="G4" s="687" t="n">
        <v>11</v>
      </c>
      <c r="H4" s="687" t="n">
        <v>2</v>
      </c>
      <c r="I4" s="688" t="s">
        <v>125</v>
      </c>
      <c r="J4" s="688" t="s">
        <v>233</v>
      </c>
    </row>
    <row r="5" s="553" customFormat="true" ht="18.75" hidden="false" customHeight="false" outlineLevel="0" collapsed="false">
      <c r="C5" s="687" t="s">
        <v>216</v>
      </c>
      <c r="D5" s="687" t="n">
        <v>33</v>
      </c>
      <c r="E5" s="687" t="n">
        <v>7</v>
      </c>
      <c r="F5" s="687" t="n">
        <v>4</v>
      </c>
      <c r="G5" s="687" t="n">
        <v>11</v>
      </c>
      <c r="H5" s="687" t="n">
        <v>2</v>
      </c>
      <c r="I5" s="688" t="s">
        <v>118</v>
      </c>
      <c r="J5" s="688" t="s">
        <v>234</v>
      </c>
    </row>
    <row r="6" s="553" customFormat="true" ht="18.75" hidden="false" customHeight="false" outlineLevel="0" collapsed="false">
      <c r="C6" s="545"/>
      <c r="D6" s="689"/>
      <c r="E6" s="545"/>
      <c r="F6" s="545"/>
      <c r="G6" s="545"/>
      <c r="H6" s="545"/>
      <c r="I6" s="545"/>
      <c r="J6" s="545"/>
      <c r="K6" s="564"/>
    </row>
    <row r="7" s="553" customFormat="true" ht="18.75" hidden="false" customHeight="true" outlineLevel="0" collapsed="false">
      <c r="C7" s="545"/>
      <c r="D7" s="689"/>
      <c r="E7" s="690" t="s">
        <v>235</v>
      </c>
      <c r="F7" s="690"/>
      <c r="G7" s="690"/>
      <c r="H7" s="545"/>
      <c r="I7" s="545"/>
      <c r="J7" s="545"/>
      <c r="K7" s="564"/>
    </row>
    <row r="8" s="553" customFormat="true" ht="18.75" hidden="false" customHeight="true" outlineLevel="0" collapsed="false">
      <c r="C8" s="545"/>
      <c r="D8" s="691" t="s">
        <v>236</v>
      </c>
      <c r="E8" s="691"/>
      <c r="F8" s="691"/>
      <c r="G8" s="687" t="s">
        <v>237</v>
      </c>
      <c r="H8" s="687" t="s">
        <v>219</v>
      </c>
      <c r="I8" s="545"/>
      <c r="J8" s="545"/>
      <c r="K8" s="564"/>
    </row>
    <row r="9" s="553" customFormat="true" ht="12.75" hidden="false" customHeight="true" outlineLevel="0" collapsed="false">
      <c r="C9" s="545"/>
      <c r="D9" s="691" t="s">
        <v>132</v>
      </c>
      <c r="E9" s="691"/>
      <c r="F9" s="691"/>
      <c r="G9" s="692" t="n">
        <v>4</v>
      </c>
      <c r="H9" s="692" t="n">
        <v>4</v>
      </c>
      <c r="I9" s="545"/>
      <c r="J9" s="545"/>
      <c r="K9" s="564"/>
    </row>
    <row r="10" s="553" customFormat="true" ht="18.75" hidden="false" customHeight="true" outlineLevel="0" collapsed="false">
      <c r="C10" s="545"/>
      <c r="D10" s="693" t="s">
        <v>238</v>
      </c>
      <c r="E10" s="693"/>
      <c r="F10" s="693"/>
      <c r="G10" s="694"/>
      <c r="H10" s="694"/>
      <c r="I10" s="545"/>
      <c r="J10" s="545"/>
      <c r="K10" s="564"/>
    </row>
    <row r="11" s="553" customFormat="true" ht="18.75" hidden="false" customHeight="false" outlineLevel="0" collapsed="false">
      <c r="C11" s="545"/>
      <c r="D11" s="689"/>
      <c r="E11" s="545"/>
      <c r="F11" s="545"/>
      <c r="G11" s="545"/>
      <c r="H11" s="545"/>
      <c r="I11" s="545"/>
      <c r="J11" s="545"/>
      <c r="K11" s="564"/>
    </row>
    <row r="12" s="553" customFormat="true" ht="18.75" hidden="false" customHeight="true" outlineLevel="0" collapsed="false">
      <c r="C12" s="545"/>
      <c r="D12" s="689"/>
      <c r="E12" s="695" t="s">
        <v>239</v>
      </c>
      <c r="F12" s="695"/>
      <c r="G12" s="695"/>
      <c r="H12" s="545"/>
      <c r="I12" s="545"/>
      <c r="J12" s="545"/>
      <c r="K12" s="564"/>
    </row>
    <row r="13" s="553" customFormat="true" ht="63.75" hidden="false" customHeight="true" outlineLevel="0" collapsed="false">
      <c r="C13" s="545"/>
      <c r="D13" s="696" t="s">
        <v>220</v>
      </c>
      <c r="E13" s="696"/>
      <c r="F13" s="696"/>
      <c r="G13" s="697" t="s">
        <v>240</v>
      </c>
      <c r="H13" s="698" t="s">
        <v>237</v>
      </c>
      <c r="I13" s="545"/>
      <c r="J13" s="545"/>
      <c r="K13" s="564"/>
    </row>
    <row r="14" s="553" customFormat="true" ht="18.75" hidden="false" customHeight="true" outlineLevel="0" collapsed="false">
      <c r="C14" s="545"/>
      <c r="D14" s="699" t="s">
        <v>139</v>
      </c>
      <c r="E14" s="699"/>
      <c r="F14" s="699"/>
      <c r="G14" s="687" t="s">
        <v>241</v>
      </c>
      <c r="H14" s="687" t="n">
        <v>4</v>
      </c>
      <c r="I14" s="545"/>
      <c r="J14" s="545"/>
      <c r="K14" s="564"/>
    </row>
    <row r="15" s="553" customFormat="true" ht="18.75" hidden="false" customHeight="true" outlineLevel="0" collapsed="false">
      <c r="C15" s="545"/>
      <c r="D15" s="699"/>
      <c r="E15" s="699"/>
      <c r="F15" s="699"/>
      <c r="G15" s="687"/>
      <c r="H15" s="687"/>
      <c r="I15" s="545"/>
      <c r="J15" s="545"/>
      <c r="K15" s="564"/>
    </row>
    <row r="16" s="553" customFormat="true" ht="18.75" hidden="false" customHeight="false" outlineLevel="0" collapsed="false">
      <c r="C16" s="545"/>
      <c r="D16" s="689"/>
      <c r="E16" s="545"/>
      <c r="F16" s="545"/>
      <c r="G16" s="545"/>
      <c r="H16" s="545"/>
      <c r="I16" s="545"/>
      <c r="J16" s="545"/>
      <c r="K16" s="564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6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5" zoomScalePageLayoutView="74" workbookViewId="0">
      <selection pane="topLeft" activeCell="D64" activeCellId="0" sqref="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false" hidden="false" outlineLevel="0" max="257" min="48" style="2" width="9.14"/>
  </cols>
  <sheetData>
    <row r="1" s="7" customFormat="true" ht="19.5" hidden="false" customHeight="false" outlineLevel="0" collapsed="false">
      <c r="A1" s="6" t="s">
        <v>2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700" t="s">
        <v>2</v>
      </c>
      <c r="C2" s="701" t="s">
        <v>3</v>
      </c>
      <c r="D2" s="701"/>
      <c r="E2" s="701"/>
      <c r="F2" s="701"/>
      <c r="G2" s="12" t="s">
        <v>4</v>
      </c>
      <c r="H2" s="700" t="s">
        <v>5</v>
      </c>
      <c r="I2" s="700"/>
      <c r="J2" s="700"/>
      <c r="K2" s="700"/>
      <c r="L2" s="700"/>
      <c r="M2" s="700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700"/>
      <c r="C3" s="701"/>
      <c r="D3" s="701"/>
      <c r="E3" s="701"/>
      <c r="F3" s="70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702" t="s">
        <v>11</v>
      </c>
      <c r="R3" s="702"/>
      <c r="S3" s="702"/>
      <c r="T3" s="702"/>
      <c r="U3" s="702"/>
      <c r="V3" s="702"/>
      <c r="W3" s="702"/>
      <c r="X3" s="702"/>
      <c r="Y3" s="702"/>
      <c r="Z3" s="702"/>
      <c r="AA3" s="702"/>
      <c r="AB3" s="702"/>
      <c r="AC3" s="702"/>
      <c r="AD3" s="702"/>
      <c r="AE3" s="702"/>
      <c r="AF3" s="702"/>
      <c r="AG3" s="702"/>
      <c r="AH3" s="702"/>
      <c r="AI3" s="702"/>
      <c r="AJ3" s="702"/>
      <c r="AK3" s="702"/>
      <c r="AL3" s="702"/>
      <c r="AM3" s="702"/>
      <c r="AN3" s="702"/>
      <c r="AO3" s="702"/>
      <c r="AP3" s="702"/>
      <c r="AQ3" s="702"/>
      <c r="AR3" s="702"/>
      <c r="AS3" s="702"/>
      <c r="AT3" s="702"/>
      <c r="AU3" s="702"/>
    </row>
    <row r="4" s="7" customFormat="true" ht="15.75" hidden="false" customHeight="true" outlineLevel="0" collapsed="false">
      <c r="A4" s="9"/>
      <c r="B4" s="700"/>
      <c r="C4" s="701"/>
      <c r="D4" s="701"/>
      <c r="E4" s="701"/>
      <c r="F4" s="701"/>
      <c r="G4" s="12"/>
      <c r="H4" s="14"/>
      <c r="I4" s="19" t="s">
        <v>12</v>
      </c>
      <c r="J4" s="20" t="s">
        <v>13</v>
      </c>
      <c r="K4" s="20"/>
      <c r="L4" s="20"/>
      <c r="M4" s="16"/>
      <c r="N4" s="703" t="s">
        <v>14</v>
      </c>
      <c r="O4" s="703"/>
      <c r="P4" s="703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3"/>
      <c r="AB4" s="703"/>
      <c r="AC4" s="703"/>
      <c r="AD4" s="703"/>
      <c r="AE4" s="703"/>
      <c r="AF4" s="703"/>
      <c r="AG4" s="703"/>
      <c r="AH4" s="703"/>
      <c r="AI4" s="703"/>
      <c r="AJ4" s="703"/>
      <c r="AK4" s="703"/>
      <c r="AL4" s="703"/>
      <c r="AM4" s="703"/>
      <c r="AN4" s="703"/>
      <c r="AO4" s="703"/>
      <c r="AP4" s="703"/>
      <c r="AQ4" s="703"/>
      <c r="AR4" s="703"/>
      <c r="AS4" s="703"/>
      <c r="AT4" s="703"/>
      <c r="AU4" s="703"/>
    </row>
    <row r="5" s="7" customFormat="true" ht="12.75" hidden="false" customHeight="true" outlineLevel="0" collapsed="false">
      <c r="A5" s="9"/>
      <c r="B5" s="700"/>
      <c r="C5" s="23" t="s">
        <v>15</v>
      </c>
      <c r="D5" s="24" t="s">
        <v>16</v>
      </c>
      <c r="E5" s="704" t="s">
        <v>17</v>
      </c>
      <c r="F5" s="704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703"/>
      <c r="O5" s="703"/>
      <c r="P5" s="703"/>
      <c r="Q5" s="703"/>
      <c r="R5" s="703"/>
      <c r="S5" s="703"/>
      <c r="T5" s="703"/>
      <c r="U5" s="703"/>
      <c r="V5" s="703"/>
      <c r="W5" s="703"/>
      <c r="X5" s="703"/>
      <c r="Y5" s="703"/>
      <c r="Z5" s="703"/>
      <c r="AA5" s="703"/>
      <c r="AB5" s="703"/>
      <c r="AC5" s="703"/>
      <c r="AD5" s="703"/>
      <c r="AE5" s="703"/>
      <c r="AF5" s="703"/>
      <c r="AG5" s="703"/>
      <c r="AH5" s="703"/>
      <c r="AI5" s="703"/>
      <c r="AJ5" s="703"/>
      <c r="AK5" s="703"/>
      <c r="AL5" s="703"/>
      <c r="AM5" s="703"/>
      <c r="AN5" s="703"/>
      <c r="AO5" s="703"/>
      <c r="AP5" s="703"/>
      <c r="AQ5" s="703"/>
      <c r="AR5" s="703"/>
      <c r="AS5" s="703"/>
      <c r="AT5" s="703"/>
      <c r="AU5" s="703"/>
    </row>
    <row r="6" s="7" customFormat="true" ht="16.5" hidden="false" customHeight="false" outlineLevel="0" collapsed="false">
      <c r="A6" s="9"/>
      <c r="B6" s="700"/>
      <c r="C6" s="23"/>
      <c r="D6" s="24"/>
      <c r="E6" s="704"/>
      <c r="F6" s="704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705" t="n">
        <v>3</v>
      </c>
      <c r="R6" s="706"/>
      <c r="S6" s="706"/>
      <c r="T6" s="706"/>
      <c r="U6" s="706"/>
      <c r="V6" s="706"/>
      <c r="W6" s="706"/>
      <c r="X6" s="706"/>
      <c r="Y6" s="706"/>
      <c r="Z6" s="706"/>
      <c r="AA6" s="706"/>
      <c r="AB6" s="706"/>
      <c r="AC6" s="706"/>
      <c r="AD6" s="706"/>
      <c r="AE6" s="706"/>
      <c r="AF6" s="706"/>
      <c r="AG6" s="706"/>
      <c r="AH6" s="706"/>
      <c r="AI6" s="706"/>
      <c r="AJ6" s="706"/>
      <c r="AK6" s="706"/>
      <c r="AL6" s="706"/>
      <c r="AM6" s="706"/>
      <c r="AN6" s="706"/>
      <c r="AO6" s="706"/>
      <c r="AP6" s="706"/>
      <c r="AQ6" s="706"/>
      <c r="AR6" s="706"/>
      <c r="AS6" s="706"/>
      <c r="AT6" s="707"/>
      <c r="AU6" s="21" t="n">
        <v>4</v>
      </c>
    </row>
    <row r="7" s="7" customFormat="true" ht="44.25" hidden="false" customHeight="true" outlineLevel="0" collapsed="false">
      <c r="A7" s="9"/>
      <c r="B7" s="70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8" t="s">
        <v>25</v>
      </c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708"/>
      <c r="AL7" s="708"/>
      <c r="AM7" s="708"/>
      <c r="AN7" s="708"/>
      <c r="AO7" s="708"/>
      <c r="AP7" s="708"/>
      <c r="AQ7" s="708"/>
      <c r="AR7" s="708"/>
      <c r="AS7" s="708"/>
      <c r="AT7" s="708"/>
      <c r="AU7" s="708"/>
    </row>
    <row r="8" s="7" customFormat="true" ht="16.5" hidden="false" customHeight="false" outlineLevel="0" collapsed="false">
      <c r="A8" s="9"/>
      <c r="B8" s="70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9"/>
      <c r="S8" s="709"/>
      <c r="T8" s="709"/>
      <c r="U8" s="709"/>
      <c r="V8" s="709"/>
      <c r="W8" s="709"/>
      <c r="X8" s="709"/>
      <c r="Y8" s="706"/>
      <c r="Z8" s="706"/>
      <c r="AA8" s="709"/>
      <c r="AB8" s="709"/>
      <c r="AC8" s="709"/>
      <c r="AD8" s="709"/>
      <c r="AE8" s="709"/>
      <c r="AF8" s="709"/>
      <c r="AG8" s="709"/>
      <c r="AH8" s="709"/>
      <c r="AI8" s="709"/>
      <c r="AJ8" s="709"/>
      <c r="AK8" s="709"/>
      <c r="AL8" s="709"/>
      <c r="AM8" s="709"/>
      <c r="AN8" s="709"/>
      <c r="AO8" s="709"/>
      <c r="AP8" s="709"/>
      <c r="AQ8" s="709"/>
      <c r="AR8" s="709"/>
      <c r="AS8" s="709"/>
      <c r="AT8" s="709"/>
      <c r="AU8" s="710" t="n">
        <v>22</v>
      </c>
    </row>
    <row r="9" s="7" customFormat="true" ht="16.5" hidden="false" customHeight="false" outlineLevel="0" collapsed="false">
      <c r="A9" s="711" t="n">
        <v>1</v>
      </c>
      <c r="B9" s="712" t="n">
        <v>2</v>
      </c>
      <c r="C9" s="713" t="n">
        <v>3</v>
      </c>
      <c r="D9" s="714" t="n">
        <v>4</v>
      </c>
      <c r="E9" s="714" t="n">
        <v>5</v>
      </c>
      <c r="F9" s="715" t="n">
        <v>6</v>
      </c>
      <c r="G9" s="716" t="n">
        <v>7</v>
      </c>
      <c r="H9" s="717" t="n">
        <v>8</v>
      </c>
      <c r="I9" s="714" t="n">
        <v>9</v>
      </c>
      <c r="J9" s="714" t="n">
        <v>10</v>
      </c>
      <c r="K9" s="714" t="n">
        <v>11</v>
      </c>
      <c r="L9" s="714" t="n">
        <v>12</v>
      </c>
      <c r="M9" s="718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9"/>
      <c r="S9" s="719"/>
      <c r="T9" s="719"/>
      <c r="U9" s="719"/>
      <c r="V9" s="719"/>
      <c r="W9" s="719"/>
      <c r="X9" s="719"/>
      <c r="Y9" s="720"/>
      <c r="Z9" s="720"/>
      <c r="AA9" s="719"/>
      <c r="AB9" s="719"/>
      <c r="AC9" s="719"/>
      <c r="AD9" s="719"/>
      <c r="AE9" s="719"/>
      <c r="AF9" s="719"/>
      <c r="AG9" s="719"/>
      <c r="AH9" s="719"/>
      <c r="AI9" s="719"/>
      <c r="AJ9" s="719"/>
      <c r="AK9" s="719"/>
      <c r="AL9" s="719"/>
      <c r="AM9" s="719"/>
      <c r="AN9" s="719"/>
      <c r="AO9" s="719"/>
      <c r="AP9" s="719"/>
      <c r="AQ9" s="719"/>
      <c r="AR9" s="719"/>
      <c r="AS9" s="719"/>
      <c r="AT9" s="719"/>
      <c r="AU9" s="42" t="n">
        <v>18</v>
      </c>
    </row>
    <row r="10" s="7" customFormat="true" ht="16.5" hidden="false" customHeight="true" outlineLevel="0" collapsed="false">
      <c r="A10" s="46" t="s">
        <v>24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46" t="s">
        <v>24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</row>
    <row r="12" s="7" customFormat="true" ht="28.5" hidden="false" customHeight="true" outlineLevel="0" collapsed="false">
      <c r="A12" s="192" t="s">
        <v>32</v>
      </c>
      <c r="B12" s="721" t="s">
        <v>58</v>
      </c>
      <c r="C12" s="722"/>
      <c r="D12" s="723"/>
      <c r="E12" s="723"/>
      <c r="F12" s="724"/>
      <c r="G12" s="725" t="n">
        <f aca="false">G13+G14</f>
        <v>3</v>
      </c>
      <c r="H12" s="726" t="n">
        <f aca="false">H13+H14</f>
        <v>90</v>
      </c>
      <c r="I12" s="727" t="n">
        <f aca="false">I13+I14</f>
        <v>30</v>
      </c>
      <c r="J12" s="727" t="n">
        <f aca="false">J13+J14</f>
        <v>20</v>
      </c>
      <c r="K12" s="728" t="n">
        <f aca="false">K13+K14</f>
        <v>0</v>
      </c>
      <c r="L12" s="727" t="n">
        <f aca="false">L13+L14</f>
        <v>10</v>
      </c>
      <c r="M12" s="729" t="n">
        <f aca="false">M13+M14</f>
        <v>60</v>
      </c>
      <c r="N12" s="224"/>
      <c r="O12" s="112"/>
      <c r="P12" s="226"/>
      <c r="Q12" s="730"/>
      <c r="S12" s="731" t="s">
        <v>59</v>
      </c>
      <c r="T12" s="732"/>
      <c r="U12" s="732"/>
      <c r="V12" s="732"/>
      <c r="Y12" s="732"/>
      <c r="Z12" s="732"/>
      <c r="AU12" s="733"/>
    </row>
    <row r="13" s="7" customFormat="true" ht="21.75" hidden="false" customHeight="true" outlineLevel="0" collapsed="false">
      <c r="A13" s="192" t="s">
        <v>35</v>
      </c>
      <c r="B13" s="193" t="s">
        <v>61</v>
      </c>
      <c r="C13" s="75" t="n">
        <v>1</v>
      </c>
      <c r="D13" s="78"/>
      <c r="E13" s="78"/>
      <c r="F13" s="194"/>
      <c r="G13" s="67" t="n">
        <v>1.5</v>
      </c>
      <c r="H13" s="195" t="n">
        <f aca="false">G13*30</f>
        <v>45</v>
      </c>
      <c r="I13" s="125" t="n">
        <f aca="false">SUM(J13:L13)</f>
        <v>15</v>
      </c>
      <c r="J13" s="80" t="n">
        <v>15</v>
      </c>
      <c r="K13" s="78"/>
      <c r="L13" s="78"/>
      <c r="M13" s="70" t="n">
        <f aca="false">H13-I13</f>
        <v>30</v>
      </c>
      <c r="N13" s="195" t="n">
        <v>1</v>
      </c>
      <c r="O13" s="78"/>
      <c r="P13" s="113"/>
      <c r="Q13" s="196"/>
      <c r="S13" s="8" t="s">
        <v>36</v>
      </c>
      <c r="T13" s="8" t="n">
        <v>1</v>
      </c>
      <c r="U13" s="8"/>
      <c r="V13" s="8" t="n">
        <v>1</v>
      </c>
      <c r="Y13" s="8"/>
      <c r="Z13" s="8"/>
      <c r="AU13" s="734"/>
    </row>
    <row r="14" s="7" customFormat="true" ht="21.75" hidden="false" customHeight="true" outlineLevel="0" collapsed="false">
      <c r="A14" s="735" t="s">
        <v>37</v>
      </c>
      <c r="B14" s="193" t="s">
        <v>63</v>
      </c>
      <c r="C14" s="75"/>
      <c r="D14" s="198" t="n">
        <v>1</v>
      </c>
      <c r="E14" s="76"/>
      <c r="F14" s="77"/>
      <c r="G14" s="67" t="n">
        <v>1.5</v>
      </c>
      <c r="H14" s="195" t="n">
        <f aca="false">G14*30</f>
        <v>45</v>
      </c>
      <c r="I14" s="125" t="n">
        <f aca="false">SUM(J14:L14)</f>
        <v>15</v>
      </c>
      <c r="J14" s="78" t="n">
        <v>5</v>
      </c>
      <c r="K14" s="78"/>
      <c r="L14" s="78" t="n">
        <v>10</v>
      </c>
      <c r="M14" s="70" t="n">
        <f aca="false">H14-I14</f>
        <v>30</v>
      </c>
      <c r="N14" s="195" t="n">
        <v>1</v>
      </c>
      <c r="O14" s="121"/>
      <c r="P14" s="113"/>
      <c r="Q14" s="196"/>
      <c r="S14" s="8" t="s">
        <v>38</v>
      </c>
      <c r="T14" s="8" t="n">
        <v>2</v>
      </c>
      <c r="U14" s="8" t="n">
        <v>1</v>
      </c>
      <c r="V14" s="8"/>
      <c r="Y14" s="8"/>
      <c r="Z14" s="8"/>
      <c r="AU14" s="734"/>
    </row>
    <row r="15" s="514" customFormat="true" ht="39" hidden="false" customHeight="true" outlineLevel="0" collapsed="false">
      <c r="A15" s="221" t="s">
        <v>245</v>
      </c>
      <c r="B15" s="736" t="s">
        <v>246</v>
      </c>
      <c r="C15" s="210"/>
      <c r="D15" s="198" t="s">
        <v>21</v>
      </c>
      <c r="E15" s="211"/>
      <c r="F15" s="212"/>
      <c r="G15" s="213" t="n">
        <v>3</v>
      </c>
      <c r="H15" s="737" t="n">
        <f aca="false">G15*30</f>
        <v>90</v>
      </c>
      <c r="I15" s="738" t="n">
        <v>30</v>
      </c>
      <c r="J15" s="738" t="n">
        <v>20</v>
      </c>
      <c r="K15" s="738"/>
      <c r="L15" s="738" t="n">
        <v>10</v>
      </c>
      <c r="M15" s="739" t="n">
        <f aca="false">H15-I15</f>
        <v>60</v>
      </c>
      <c r="N15" s="740"/>
      <c r="O15" s="78" t="n">
        <v>3</v>
      </c>
      <c r="P15" s="741"/>
      <c r="Q15" s="417"/>
      <c r="S15" s="742" t="s">
        <v>38</v>
      </c>
      <c r="T15" s="742" t="n">
        <v>1</v>
      </c>
      <c r="U15" s="742" t="n">
        <v>1</v>
      </c>
      <c r="V15" s="742"/>
      <c r="Y15" s="742"/>
      <c r="Z15" s="742"/>
      <c r="AU15" s="743"/>
    </row>
    <row r="16" s="7" customFormat="true" ht="33.75" hidden="true" customHeight="true" outlineLevel="0" collapsed="false">
      <c r="A16" s="227" t="s">
        <v>69</v>
      </c>
      <c r="Y16" s="8"/>
      <c r="Z16" s="8"/>
      <c r="AU16" s="734"/>
    </row>
    <row r="17" s="7" customFormat="true" ht="35.25" hidden="false" customHeight="true" outlineLevel="0" collapsed="false">
      <c r="A17" s="233" t="s">
        <v>247</v>
      </c>
      <c r="B17" s="744" t="s">
        <v>248</v>
      </c>
      <c r="C17" s="135" t="n">
        <v>1</v>
      </c>
      <c r="D17" s="234"/>
      <c r="E17" s="234"/>
      <c r="F17" s="235"/>
      <c r="G17" s="236" t="n">
        <v>3</v>
      </c>
      <c r="H17" s="237" t="n">
        <f aca="false">G17*30</f>
        <v>90</v>
      </c>
      <c r="I17" s="238" t="n">
        <f aca="false">SUM(J17:L17)</f>
        <v>45</v>
      </c>
      <c r="J17" s="234" t="n">
        <v>15</v>
      </c>
      <c r="K17" s="234" t="n">
        <v>30</v>
      </c>
      <c r="L17" s="234"/>
      <c r="M17" s="239" t="n">
        <f aca="false">H17-I17</f>
        <v>45</v>
      </c>
      <c r="N17" s="120" t="n">
        <v>3</v>
      </c>
      <c r="O17" s="121"/>
      <c r="P17" s="235"/>
      <c r="Q17" s="240"/>
      <c r="Y17" s="745"/>
      <c r="Z17" s="745"/>
      <c r="AU17" s="746"/>
    </row>
    <row r="18" s="7" customFormat="true" ht="21.75" hidden="false" customHeight="true" outlineLevel="0" collapsed="false">
      <c r="A18" s="747" t="s">
        <v>51</v>
      </c>
      <c r="B18" s="747"/>
      <c r="C18" s="748"/>
      <c r="D18" s="748"/>
      <c r="E18" s="748"/>
      <c r="F18" s="748"/>
      <c r="G18" s="749" t="n">
        <f aca="false">G12+G15+G17</f>
        <v>9</v>
      </c>
      <c r="H18" s="246" t="n">
        <f aca="false">H12+H15+H17</f>
        <v>270</v>
      </c>
      <c r="I18" s="247" t="n">
        <f aca="false">I12+I15+I17</f>
        <v>105</v>
      </c>
      <c r="J18" s="247" t="n">
        <f aca="false">J12+J15+J17</f>
        <v>55</v>
      </c>
      <c r="K18" s="247" t="n">
        <f aca="false">K12+K15+K17</f>
        <v>30</v>
      </c>
      <c r="L18" s="247" t="n">
        <f aca="false">L12+L15+L17</f>
        <v>20</v>
      </c>
      <c r="M18" s="248" t="n">
        <f aca="false">M12+M15+M17</f>
        <v>165</v>
      </c>
      <c r="N18" s="750" t="n">
        <f aca="false">SUM(N12:N17)</f>
        <v>5</v>
      </c>
      <c r="O18" s="751" t="n">
        <f aca="false">SUM(O12:O17)</f>
        <v>3</v>
      </c>
      <c r="P18" s="752" t="n">
        <f aca="false">SUM(P12:P17)</f>
        <v>0</v>
      </c>
      <c r="Q18" s="753" t="n">
        <f aca="false">SUM(Q12:Q17)</f>
        <v>0</v>
      </c>
      <c r="R18" s="754" t="n">
        <f aca="false">SUM(R12:R17)</f>
        <v>0</v>
      </c>
      <c r="S18" s="754" t="n">
        <f aca="false">SUM(S12:S17)</f>
        <v>0</v>
      </c>
      <c r="T18" s="754" t="n">
        <f aca="false">SUM(T12:T17)</f>
        <v>4</v>
      </c>
      <c r="U18" s="754" t="n">
        <f aca="false">SUM(U12:U17)</f>
        <v>2</v>
      </c>
      <c r="V18" s="754" t="n">
        <f aca="false">SUM(V12:V17)</f>
        <v>1</v>
      </c>
      <c r="W18" s="754" t="n">
        <f aca="false">SUM(W12:W17)</f>
        <v>0</v>
      </c>
      <c r="X18" s="754" t="n">
        <f aca="false">SUM(X12:X17)</f>
        <v>0</v>
      </c>
      <c r="Y18" s="754" t="n">
        <f aca="false">SUM(Y12:Y17)</f>
        <v>0</v>
      </c>
      <c r="Z18" s="754" t="n">
        <f aca="false">SUM(Z12:Z17)</f>
        <v>0</v>
      </c>
      <c r="AA18" s="754" t="n">
        <f aca="false">SUM(AA12:AA17)</f>
        <v>0</v>
      </c>
      <c r="AB18" s="754" t="n">
        <f aca="false">SUM(AB12:AB17)</f>
        <v>0</v>
      </c>
      <c r="AC18" s="754" t="n">
        <f aca="false">SUM(AC12:AC17)</f>
        <v>0</v>
      </c>
      <c r="AD18" s="754" t="n">
        <f aca="false">SUM(AD12:AD17)</f>
        <v>0</v>
      </c>
      <c r="AE18" s="754" t="n">
        <f aca="false">SUM(AE12:AE17)</f>
        <v>0</v>
      </c>
      <c r="AF18" s="754" t="n">
        <f aca="false">SUM(AF12:AF17)</f>
        <v>0</v>
      </c>
      <c r="AG18" s="754" t="n">
        <f aca="false">SUM(AG12:AG17)</f>
        <v>0</v>
      </c>
      <c r="AH18" s="754" t="n">
        <f aca="false">SUM(AH12:AH17)</f>
        <v>0</v>
      </c>
      <c r="AI18" s="754" t="n">
        <f aca="false">SUM(AI12:AI17)</f>
        <v>0</v>
      </c>
      <c r="AJ18" s="754" t="n">
        <f aca="false">SUM(AJ12:AJ17)</f>
        <v>0</v>
      </c>
      <c r="AK18" s="754" t="n">
        <f aca="false">SUM(AK12:AK17)</f>
        <v>0</v>
      </c>
      <c r="AL18" s="754" t="n">
        <f aca="false">SUM(AL12:AL17)</f>
        <v>0</v>
      </c>
      <c r="AM18" s="754" t="n">
        <f aca="false">SUM(AM12:AM17)</f>
        <v>0</v>
      </c>
      <c r="AN18" s="754" t="n">
        <f aca="false">SUM(AN12:AN17)</f>
        <v>0</v>
      </c>
      <c r="AO18" s="754" t="n">
        <f aca="false">SUM(AO12:AO17)</f>
        <v>0</v>
      </c>
      <c r="AP18" s="754" t="n">
        <f aca="false">SUM(AP12:AP17)</f>
        <v>0</v>
      </c>
      <c r="AQ18" s="754" t="n">
        <f aca="false">SUM(AQ12:AQ17)</f>
        <v>0</v>
      </c>
      <c r="AR18" s="754" t="n">
        <f aca="false">SUM(AR12:AR17)</f>
        <v>0</v>
      </c>
      <c r="AS18" s="754" t="n">
        <f aca="false">SUM(AS12:AS17)</f>
        <v>0</v>
      </c>
      <c r="AT18" s="754" t="n">
        <f aca="false">SUM(AT12:AT17)</f>
        <v>0</v>
      </c>
      <c r="AU18" s="754" t="n">
        <f aca="false">SUM(AU12:AU17)</f>
        <v>0</v>
      </c>
    </row>
    <row r="19" s="7" customFormat="true" ht="16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</row>
    <row r="20" s="7" customFormat="true" ht="17.25" hidden="false" customHeight="true" outlineLevel="0" collapsed="false">
      <c r="A20" s="46" t="s">
        <v>24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</row>
    <row r="21" s="7" customFormat="true" ht="17.25" hidden="false" customHeight="true" outlineLevel="0" collapsed="false">
      <c r="A21" s="47" t="s">
        <v>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</row>
    <row r="22" s="7" customFormat="true" ht="30.75" hidden="false" customHeight="true" outlineLevel="0" collapsed="false">
      <c r="A22" s="61" t="s">
        <v>32</v>
      </c>
      <c r="B22" s="755" t="s">
        <v>33</v>
      </c>
      <c r="C22" s="63"/>
      <c r="D22" s="65"/>
      <c r="E22" s="65"/>
      <c r="F22" s="66"/>
      <c r="G22" s="53" t="n">
        <f aca="false">SUM(G23:G26)</f>
        <v>10</v>
      </c>
      <c r="H22" s="54" t="n">
        <f aca="false">SUM(H23:H26)</f>
        <v>300</v>
      </c>
      <c r="I22" s="55" t="n">
        <f aca="false">SUM(I23:I26)</f>
        <v>100</v>
      </c>
      <c r="J22" s="756" t="n">
        <f aca="false">SUM(J23:J26)</f>
        <v>0</v>
      </c>
      <c r="K22" s="756" t="n">
        <f aca="false">SUM(K23:K26)</f>
        <v>0</v>
      </c>
      <c r="L22" s="55" t="n">
        <f aca="false">SUM(L23:L26)</f>
        <v>100</v>
      </c>
      <c r="M22" s="56" t="n">
        <f aca="false">SUM(M23:M26)</f>
        <v>200</v>
      </c>
      <c r="N22" s="71"/>
      <c r="O22" s="72"/>
      <c r="P22" s="757"/>
      <c r="Q22" s="730"/>
      <c r="S22" s="732" t="s">
        <v>34</v>
      </c>
      <c r="T22" s="732"/>
      <c r="U22" s="732"/>
      <c r="V22" s="732"/>
      <c r="Y22" s="732"/>
      <c r="Z22" s="732"/>
      <c r="AU22" s="733"/>
    </row>
    <row r="23" s="7" customFormat="true" ht="33" hidden="false" customHeight="true" outlineLevel="0" collapsed="false">
      <c r="A23" s="61" t="s">
        <v>35</v>
      </c>
      <c r="B23" s="62" t="s">
        <v>33</v>
      </c>
      <c r="C23" s="63"/>
      <c r="D23" s="198" t="n">
        <v>1</v>
      </c>
      <c r="E23" s="65"/>
      <c r="F23" s="66"/>
      <c r="G23" s="67" t="n">
        <v>3</v>
      </c>
      <c r="H23" s="68" t="n">
        <f aca="false">G23*30</f>
        <v>90</v>
      </c>
      <c r="I23" s="69" t="n">
        <f aca="false">SUM(J23:L23)</f>
        <v>30</v>
      </c>
      <c r="J23" s="69"/>
      <c r="K23" s="69"/>
      <c r="L23" s="69" t="n">
        <v>30</v>
      </c>
      <c r="M23" s="422" t="n">
        <f aca="false">H23-I23</f>
        <v>60</v>
      </c>
      <c r="N23" s="71" t="n">
        <v>2</v>
      </c>
      <c r="O23" s="72"/>
      <c r="P23" s="757"/>
      <c r="Q23" s="730"/>
      <c r="S23" s="8" t="s">
        <v>36</v>
      </c>
      <c r="T23" s="8"/>
      <c r="U23" s="8"/>
      <c r="V23" s="8" t="n">
        <v>1</v>
      </c>
      <c r="Y23" s="8"/>
      <c r="Z23" s="8"/>
      <c r="AU23" s="734"/>
    </row>
    <row r="24" s="7" customFormat="true" ht="32.25" hidden="false" customHeight="true" outlineLevel="0" collapsed="false">
      <c r="A24" s="61" t="s">
        <v>37</v>
      </c>
      <c r="B24" s="62" t="s">
        <v>33</v>
      </c>
      <c r="C24" s="75"/>
      <c r="D24" s="76"/>
      <c r="E24" s="76"/>
      <c r="F24" s="77"/>
      <c r="G24" s="67" t="n">
        <v>2</v>
      </c>
      <c r="H24" s="68" t="n">
        <f aca="false">G24*30</f>
        <v>60</v>
      </c>
      <c r="I24" s="69" t="n">
        <f aca="false">SUM(J24:L24)</f>
        <v>20</v>
      </c>
      <c r="J24" s="78"/>
      <c r="K24" s="78"/>
      <c r="L24" s="78" t="n">
        <v>20</v>
      </c>
      <c r="M24" s="70" t="n">
        <f aca="false">H24-I24</f>
        <v>40</v>
      </c>
      <c r="N24" s="79"/>
      <c r="O24" s="80" t="n">
        <v>2</v>
      </c>
      <c r="P24" s="758"/>
      <c r="Q24" s="196"/>
      <c r="S24" s="8" t="s">
        <v>38</v>
      </c>
      <c r="T24" s="8" t="n">
        <v>1</v>
      </c>
      <c r="U24" s="8"/>
      <c r="V24" s="8"/>
      <c r="Y24" s="8"/>
      <c r="Z24" s="8"/>
      <c r="AU24" s="734"/>
    </row>
    <row r="25" s="7" customFormat="true" ht="31.5" hidden="false" customHeight="true" outlineLevel="0" collapsed="false">
      <c r="A25" s="759" t="s">
        <v>39</v>
      </c>
      <c r="B25" s="760" t="s">
        <v>33</v>
      </c>
      <c r="C25" s="135" t="s">
        <v>22</v>
      </c>
      <c r="D25" s="761"/>
      <c r="E25" s="761"/>
      <c r="F25" s="762"/>
      <c r="G25" s="230" t="n">
        <v>2</v>
      </c>
      <c r="H25" s="763" t="n">
        <f aca="false">G25*30</f>
        <v>60</v>
      </c>
      <c r="I25" s="764" t="n">
        <f aca="false">SUM(J25:L25)</f>
        <v>20</v>
      </c>
      <c r="J25" s="121"/>
      <c r="K25" s="121"/>
      <c r="L25" s="121" t="n">
        <v>20</v>
      </c>
      <c r="M25" s="765" t="n">
        <f aca="false">H25-I25</f>
        <v>40</v>
      </c>
      <c r="N25" s="766"/>
      <c r="O25" s="130"/>
      <c r="P25" s="767" t="n">
        <v>2</v>
      </c>
      <c r="Q25" s="132"/>
      <c r="S25" s="745"/>
      <c r="T25" s="745"/>
      <c r="U25" s="745"/>
      <c r="V25" s="745"/>
      <c r="Y25" s="745"/>
      <c r="Z25" s="745"/>
      <c r="AU25" s="746"/>
    </row>
    <row r="26" s="7" customFormat="true" ht="31.5" hidden="false" customHeight="true" outlineLevel="0" collapsed="false">
      <c r="A26" s="118" t="s">
        <v>250</v>
      </c>
      <c r="B26" s="768" t="s">
        <v>33</v>
      </c>
      <c r="C26" s="135" t="n">
        <v>3</v>
      </c>
      <c r="D26" s="761"/>
      <c r="E26" s="761"/>
      <c r="F26" s="762"/>
      <c r="G26" s="88" t="n">
        <v>3</v>
      </c>
      <c r="H26" s="769" t="n">
        <f aca="false">G26*30</f>
        <v>90</v>
      </c>
      <c r="I26" s="770" t="n">
        <v>30</v>
      </c>
      <c r="J26" s="90"/>
      <c r="K26" s="90"/>
      <c r="L26" s="90" t="n">
        <v>30</v>
      </c>
      <c r="M26" s="91" t="n">
        <f aca="false">H26-I26</f>
        <v>60</v>
      </c>
      <c r="N26" s="766"/>
      <c r="O26" s="130"/>
      <c r="P26" s="767"/>
      <c r="Q26" s="132" t="n">
        <v>2</v>
      </c>
      <c r="R26" s="771"/>
      <c r="S26" s="745"/>
      <c r="T26" s="745"/>
      <c r="U26" s="745"/>
      <c r="V26" s="745"/>
      <c r="W26" s="745"/>
      <c r="X26" s="745"/>
      <c r="Y26" s="745"/>
      <c r="Z26" s="745"/>
      <c r="AA26" s="745"/>
      <c r="AB26" s="745"/>
      <c r="AC26" s="745"/>
      <c r="AD26" s="745"/>
      <c r="AE26" s="745"/>
      <c r="AF26" s="745"/>
      <c r="AG26" s="745"/>
      <c r="AH26" s="745"/>
      <c r="AI26" s="745"/>
      <c r="AJ26" s="745"/>
      <c r="AK26" s="745"/>
      <c r="AL26" s="745"/>
      <c r="AM26" s="745"/>
      <c r="AN26" s="745"/>
      <c r="AO26" s="745"/>
      <c r="AP26" s="745"/>
      <c r="AQ26" s="745"/>
      <c r="AR26" s="745"/>
      <c r="AS26" s="745"/>
      <c r="AT26" s="745"/>
      <c r="AU26" s="746"/>
    </row>
    <row r="27" s="7" customFormat="true" ht="21.75" hidden="false" customHeight="true" outlineLevel="0" collapsed="false">
      <c r="A27" s="47" t="s">
        <v>40</v>
      </c>
      <c r="B27" s="47"/>
      <c r="C27" s="772"/>
      <c r="D27" s="772"/>
      <c r="E27" s="772"/>
      <c r="F27" s="772"/>
      <c r="G27" s="97" t="n">
        <f aca="false">G22</f>
        <v>10</v>
      </c>
      <c r="H27" s="98" t="n">
        <f aca="false">H22</f>
        <v>300</v>
      </c>
      <c r="I27" s="99" t="n">
        <f aca="false">I22</f>
        <v>100</v>
      </c>
      <c r="J27" s="99" t="n">
        <f aca="false">J22</f>
        <v>0</v>
      </c>
      <c r="K27" s="99" t="n">
        <f aca="false">K22</f>
        <v>0</v>
      </c>
      <c r="L27" s="99" t="n">
        <f aca="false">L22</f>
        <v>100</v>
      </c>
      <c r="M27" s="100" t="n">
        <f aca="false">M22</f>
        <v>200</v>
      </c>
      <c r="N27" s="101" t="n">
        <f aca="false">SUM(N22:N25)</f>
        <v>2</v>
      </c>
      <c r="O27" s="102" t="n">
        <f aca="false">SUM(O22:O25)</f>
        <v>2</v>
      </c>
      <c r="P27" s="773" t="n">
        <f aca="false">SUM(P22:P25)</f>
        <v>2</v>
      </c>
      <c r="Q27" s="774" t="n">
        <f aca="false">SUM(Q22:Q26)</f>
        <v>2</v>
      </c>
      <c r="R27" s="709"/>
      <c r="S27" s="706" t="s">
        <v>41</v>
      </c>
      <c r="T27" s="706"/>
      <c r="U27" s="706"/>
      <c r="V27" s="706"/>
      <c r="W27" s="709"/>
      <c r="X27" s="709"/>
      <c r="Y27" s="706"/>
      <c r="Z27" s="706"/>
      <c r="AA27" s="709"/>
      <c r="AB27" s="709"/>
      <c r="AC27" s="709"/>
      <c r="AD27" s="709"/>
      <c r="AE27" s="709"/>
      <c r="AF27" s="709"/>
      <c r="AG27" s="709"/>
      <c r="AH27" s="709"/>
      <c r="AI27" s="709"/>
      <c r="AJ27" s="709"/>
      <c r="AK27" s="709"/>
      <c r="AL27" s="709"/>
      <c r="AM27" s="709"/>
      <c r="AN27" s="709"/>
      <c r="AO27" s="709"/>
      <c r="AP27" s="709"/>
      <c r="AQ27" s="709"/>
      <c r="AR27" s="709"/>
      <c r="AS27" s="709"/>
      <c r="AT27" s="709"/>
      <c r="AU27" s="775"/>
    </row>
    <row r="28" s="7" customFormat="true" ht="21.7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</row>
    <row r="29" s="7" customFormat="true" ht="31.5" hidden="false" customHeight="true" outlineLevel="0" collapsed="false">
      <c r="A29" s="48" t="s">
        <v>43</v>
      </c>
      <c r="B29" s="776" t="s">
        <v>44</v>
      </c>
      <c r="C29" s="106"/>
      <c r="D29" s="198" t="n">
        <v>1</v>
      </c>
      <c r="E29" s="108"/>
      <c r="F29" s="109"/>
      <c r="G29" s="777" t="n">
        <v>3</v>
      </c>
      <c r="H29" s="189" t="n">
        <f aca="false">G29*30</f>
        <v>90</v>
      </c>
      <c r="I29" s="778" t="n">
        <f aca="false">SUM(J29:L29)</f>
        <v>30</v>
      </c>
      <c r="J29" s="58" t="n">
        <v>20</v>
      </c>
      <c r="K29" s="107"/>
      <c r="L29" s="107" t="n">
        <v>10</v>
      </c>
      <c r="M29" s="779" t="n">
        <f aca="false">H29-I29</f>
        <v>60</v>
      </c>
      <c r="N29" s="71" t="n">
        <v>2</v>
      </c>
      <c r="O29" s="780"/>
      <c r="P29" s="781"/>
      <c r="Q29" s="782"/>
      <c r="S29" s="732" t="s">
        <v>38</v>
      </c>
      <c r="T29" s="732" t="n">
        <v>1</v>
      </c>
      <c r="U29" s="732" t="n">
        <v>1</v>
      </c>
      <c r="V29" s="732" t="n">
        <v>1</v>
      </c>
      <c r="Y29" s="732"/>
      <c r="Z29" s="732"/>
      <c r="AU29" s="733"/>
    </row>
    <row r="30" s="7" customFormat="true" ht="18.75" hidden="false" customHeight="true" outlineLevel="0" collapsed="false">
      <c r="A30" s="118" t="s">
        <v>45</v>
      </c>
      <c r="B30" s="119" t="s">
        <v>46</v>
      </c>
      <c r="C30" s="120"/>
      <c r="D30" s="198" t="s">
        <v>21</v>
      </c>
      <c r="E30" s="121"/>
      <c r="F30" s="122"/>
      <c r="G30" s="230" t="n">
        <v>2</v>
      </c>
      <c r="H30" s="783" t="n">
        <f aca="false">G30*30</f>
        <v>60</v>
      </c>
      <c r="I30" s="125" t="n">
        <f aca="false">SUM(J30:L30)</f>
        <v>20</v>
      </c>
      <c r="J30" s="126" t="n">
        <v>14</v>
      </c>
      <c r="K30" s="127"/>
      <c r="L30" s="127" t="n">
        <v>6</v>
      </c>
      <c r="M30" s="70" t="n">
        <f aca="false">H30-I30</f>
        <v>40</v>
      </c>
      <c r="N30" s="784"/>
      <c r="O30" s="130" t="n">
        <v>2</v>
      </c>
      <c r="P30" s="785"/>
      <c r="Q30" s="132"/>
      <c r="Y30" s="8"/>
      <c r="Z30" s="8"/>
      <c r="AU30" s="734"/>
    </row>
    <row r="31" s="7" customFormat="true" ht="15.75" hidden="false" customHeight="false" outlineLevel="0" collapsed="false">
      <c r="A31" s="118" t="s">
        <v>47</v>
      </c>
      <c r="B31" s="133" t="s">
        <v>48</v>
      </c>
      <c r="C31" s="120"/>
      <c r="D31" s="198" t="s">
        <v>22</v>
      </c>
      <c r="E31" s="121"/>
      <c r="F31" s="134"/>
      <c r="G31" s="230" t="n">
        <v>2</v>
      </c>
      <c r="H31" s="120" t="n">
        <f aca="false">G31*30</f>
        <v>60</v>
      </c>
      <c r="I31" s="111" t="n">
        <f aca="false">SUM(J31:L31)</f>
        <v>20</v>
      </c>
      <c r="J31" s="121" t="n">
        <v>20</v>
      </c>
      <c r="K31" s="121"/>
      <c r="L31" s="121"/>
      <c r="M31" s="70" t="n">
        <f aca="false">H31-I31</f>
        <v>40</v>
      </c>
      <c r="N31" s="784"/>
      <c r="O31" s="130"/>
      <c r="P31" s="785" t="n">
        <v>2</v>
      </c>
      <c r="Q31" s="132"/>
      <c r="S31" s="7" t="s">
        <v>49</v>
      </c>
      <c r="Y31" s="745"/>
      <c r="Z31" s="745"/>
      <c r="AU31" s="746"/>
    </row>
    <row r="32" s="7" customFormat="true" ht="32.25" hidden="false" customHeight="true" outlineLevel="0" collapsed="false">
      <c r="A32" s="429" t="s">
        <v>251</v>
      </c>
      <c r="B32" s="133" t="s">
        <v>252</v>
      </c>
      <c r="C32" s="280"/>
      <c r="D32" s="198" t="n">
        <v>3</v>
      </c>
      <c r="E32" s="90"/>
      <c r="F32" s="786"/>
      <c r="G32" s="230" t="n">
        <v>3</v>
      </c>
      <c r="H32" s="280" t="n">
        <f aca="false">G32*30</f>
        <v>90</v>
      </c>
      <c r="I32" s="787" t="n">
        <v>30</v>
      </c>
      <c r="J32" s="90" t="n">
        <v>15</v>
      </c>
      <c r="K32" s="90"/>
      <c r="L32" s="90" t="n">
        <v>15</v>
      </c>
      <c r="M32" s="91" t="n">
        <f aca="false">H32-I32</f>
        <v>60</v>
      </c>
      <c r="N32" s="784"/>
      <c r="O32" s="130"/>
      <c r="P32" s="767"/>
      <c r="Q32" s="132" t="n">
        <v>2</v>
      </c>
      <c r="R32" s="771"/>
      <c r="S32" s="745"/>
      <c r="T32" s="745"/>
      <c r="U32" s="745"/>
      <c r="V32" s="745"/>
      <c r="W32" s="745"/>
      <c r="X32" s="745"/>
      <c r="Y32" s="745"/>
      <c r="Z32" s="745"/>
      <c r="AA32" s="745"/>
      <c r="AB32" s="745"/>
      <c r="AC32" s="745"/>
      <c r="AD32" s="745"/>
      <c r="AE32" s="745"/>
      <c r="AF32" s="745"/>
      <c r="AG32" s="745"/>
      <c r="AH32" s="745"/>
      <c r="AI32" s="745"/>
      <c r="AJ32" s="745"/>
      <c r="AK32" s="745"/>
      <c r="AL32" s="745"/>
      <c r="AM32" s="745"/>
      <c r="AN32" s="745"/>
      <c r="AO32" s="745"/>
      <c r="AP32" s="745"/>
      <c r="AQ32" s="745"/>
      <c r="AR32" s="745"/>
      <c r="AS32" s="745"/>
      <c r="AT32" s="745"/>
      <c r="AU32" s="746"/>
    </row>
    <row r="33" s="7" customFormat="true" ht="21.75" hidden="false" customHeight="true" outlineLevel="0" collapsed="false">
      <c r="A33" s="47" t="s">
        <v>50</v>
      </c>
      <c r="B33" s="47"/>
      <c r="C33" s="788"/>
      <c r="D33" s="788"/>
      <c r="E33" s="788"/>
      <c r="F33" s="788"/>
      <c r="G33" s="789" t="n">
        <f aca="false">SUM(G29:G32)</f>
        <v>10</v>
      </c>
      <c r="H33" s="790" t="n">
        <f aca="false">SUM(H29:H32)</f>
        <v>300</v>
      </c>
      <c r="I33" s="139" t="n">
        <f aca="false">SUM(I29:I32)</f>
        <v>100</v>
      </c>
      <c r="J33" s="139" t="n">
        <f aca="false">SUM(J29:J32)</f>
        <v>69</v>
      </c>
      <c r="K33" s="139" t="n">
        <f aca="false">SUM(K29:K32)</f>
        <v>0</v>
      </c>
      <c r="L33" s="139" t="n">
        <f aca="false">SUM(L29:L32)</f>
        <v>31</v>
      </c>
      <c r="M33" s="791" t="n">
        <f aca="false">SUM(M29:M32)</f>
        <v>200</v>
      </c>
      <c r="N33" s="101" t="n">
        <f aca="false">SUM(N29:N31)</f>
        <v>2</v>
      </c>
      <c r="O33" s="792" t="n">
        <f aca="false">SUM(O29:O31)</f>
        <v>2</v>
      </c>
      <c r="P33" s="793" t="n">
        <f aca="false">SUM(P29:P31)</f>
        <v>2</v>
      </c>
      <c r="Q33" s="774" t="n">
        <v>2</v>
      </c>
      <c r="R33" s="709"/>
      <c r="S33" s="709"/>
      <c r="T33" s="709"/>
      <c r="U33" s="709"/>
      <c r="V33" s="709"/>
      <c r="W33" s="709"/>
      <c r="X33" s="709"/>
      <c r="Y33" s="706"/>
      <c r="Z33" s="706"/>
      <c r="AA33" s="709"/>
      <c r="AB33" s="709"/>
      <c r="AC33" s="709"/>
      <c r="AD33" s="709"/>
      <c r="AE33" s="709"/>
      <c r="AF33" s="709"/>
      <c r="AG33" s="709"/>
      <c r="AH33" s="709"/>
      <c r="AI33" s="709"/>
      <c r="AJ33" s="709"/>
      <c r="AK33" s="709"/>
      <c r="AL33" s="709"/>
      <c r="AM33" s="709"/>
      <c r="AN33" s="709"/>
      <c r="AO33" s="709"/>
      <c r="AP33" s="709"/>
      <c r="AQ33" s="709"/>
      <c r="AR33" s="709"/>
      <c r="AS33" s="709"/>
      <c r="AT33" s="709"/>
      <c r="AU33" s="775"/>
    </row>
    <row r="34" s="7" customFormat="true" ht="21.75" hidden="false" customHeight="true" outlineLevel="0" collapsed="false">
      <c r="A34" s="145" t="s">
        <v>72</v>
      </c>
      <c r="B34" s="145"/>
      <c r="C34" s="794"/>
      <c r="D34" s="794"/>
      <c r="E34" s="794"/>
      <c r="F34" s="794"/>
      <c r="G34" s="795" t="n">
        <f aca="false">G27</f>
        <v>10</v>
      </c>
      <c r="H34" s="796" t="n">
        <f aca="false">H27</f>
        <v>300</v>
      </c>
      <c r="I34" s="148" t="n">
        <f aca="false">I27</f>
        <v>100</v>
      </c>
      <c r="J34" s="148"/>
      <c r="K34" s="148"/>
      <c r="L34" s="148" t="n">
        <f aca="false">L27</f>
        <v>100</v>
      </c>
      <c r="M34" s="797" t="n">
        <f aca="false">M27</f>
        <v>200</v>
      </c>
      <c r="N34" s="150" t="n">
        <f aca="false">N27</f>
        <v>2</v>
      </c>
      <c r="O34" s="151" t="n">
        <f aca="false">O27</f>
        <v>2</v>
      </c>
      <c r="P34" s="152" t="n">
        <f aca="false">P27</f>
        <v>2</v>
      </c>
      <c r="Q34" s="798" t="n">
        <f aca="false">Q27</f>
        <v>2</v>
      </c>
      <c r="R34" s="709"/>
      <c r="S34" s="706"/>
      <c r="T34" s="706" t="s">
        <v>52</v>
      </c>
      <c r="U34" s="706" t="s">
        <v>30</v>
      </c>
      <c r="V34" s="706" t="s">
        <v>31</v>
      </c>
      <c r="W34" s="709"/>
      <c r="X34" s="709"/>
      <c r="Y34" s="706"/>
      <c r="Z34" s="706"/>
      <c r="AA34" s="709"/>
      <c r="AB34" s="709"/>
      <c r="AC34" s="709"/>
      <c r="AD34" s="709"/>
      <c r="AE34" s="709"/>
      <c r="AF34" s="709"/>
      <c r="AG34" s="709"/>
      <c r="AH34" s="709"/>
      <c r="AI34" s="709"/>
      <c r="AJ34" s="709"/>
      <c r="AK34" s="709"/>
      <c r="AL34" s="709"/>
      <c r="AM34" s="709"/>
      <c r="AN34" s="709"/>
      <c r="AO34" s="709"/>
      <c r="AP34" s="709"/>
      <c r="AQ34" s="709"/>
      <c r="AR34" s="709"/>
      <c r="AS34" s="709"/>
      <c r="AT34" s="709"/>
      <c r="AU34" s="775"/>
    </row>
    <row r="35" s="514" customFormat="true" ht="27" hidden="false" customHeight="true" outlineLevel="0" collapsed="false">
      <c r="A35" s="154"/>
      <c r="B35" s="799" t="s">
        <v>53</v>
      </c>
      <c r="C35" s="168"/>
      <c r="D35" s="800" t="s">
        <v>54</v>
      </c>
      <c r="E35" s="800"/>
      <c r="F35" s="801"/>
      <c r="G35" s="223"/>
      <c r="H35" s="224"/>
      <c r="I35" s="225" t="n">
        <f aca="false">J35+K35+L35</f>
        <v>0</v>
      </c>
      <c r="J35" s="112"/>
      <c r="K35" s="112"/>
      <c r="L35" s="112"/>
      <c r="M35" s="422"/>
      <c r="N35" s="802" t="s">
        <v>55</v>
      </c>
      <c r="O35" s="64" t="s">
        <v>55</v>
      </c>
      <c r="P35" s="803" t="s">
        <v>55</v>
      </c>
      <c r="Q35" s="804"/>
      <c r="R35" s="805"/>
      <c r="S35" s="806" t="s">
        <v>56</v>
      </c>
      <c r="T35" s="807"/>
      <c r="U35" s="807"/>
      <c r="V35" s="807"/>
      <c r="W35" s="807"/>
      <c r="X35" s="807"/>
      <c r="Y35" s="807"/>
      <c r="Z35" s="807"/>
      <c r="AA35" s="807"/>
      <c r="AB35" s="807"/>
      <c r="AC35" s="807"/>
      <c r="AD35" s="807"/>
      <c r="AE35" s="807"/>
      <c r="AF35" s="807"/>
      <c r="AG35" s="807"/>
      <c r="AH35" s="807"/>
      <c r="AI35" s="807"/>
      <c r="AJ35" s="807"/>
      <c r="AK35" s="807"/>
      <c r="AL35" s="807"/>
      <c r="AM35" s="807"/>
      <c r="AN35" s="807"/>
      <c r="AO35" s="807"/>
      <c r="AP35" s="807"/>
      <c r="AQ35" s="807"/>
      <c r="AR35" s="807"/>
      <c r="AS35" s="807"/>
      <c r="AT35" s="807"/>
      <c r="AU35" s="808"/>
    </row>
    <row r="36" s="514" customFormat="true" ht="21.75" hidden="false" customHeight="true" outlineLevel="0" collapsed="false">
      <c r="A36" s="809" t="s">
        <v>57</v>
      </c>
      <c r="B36" s="809"/>
      <c r="C36" s="809"/>
      <c r="D36" s="809"/>
      <c r="E36" s="809"/>
      <c r="F36" s="809"/>
      <c r="G36" s="810"/>
      <c r="H36" s="156"/>
      <c r="I36" s="811"/>
      <c r="J36" s="812"/>
      <c r="K36" s="812"/>
      <c r="L36" s="812"/>
      <c r="M36" s="813"/>
      <c r="N36" s="814"/>
      <c r="O36" s="815"/>
      <c r="P36" s="816"/>
      <c r="Q36" s="817"/>
      <c r="R36" s="818"/>
      <c r="S36" s="819" t="s">
        <v>36</v>
      </c>
      <c r="T36" s="819" t="n">
        <v>2</v>
      </c>
      <c r="U36" s="819"/>
      <c r="V36" s="819"/>
      <c r="W36" s="818"/>
      <c r="X36" s="818"/>
      <c r="Y36" s="819"/>
      <c r="Z36" s="819"/>
      <c r="AA36" s="818"/>
      <c r="AB36" s="818"/>
      <c r="AC36" s="818"/>
      <c r="AD36" s="818"/>
      <c r="AE36" s="818"/>
      <c r="AF36" s="818"/>
      <c r="AG36" s="818"/>
      <c r="AH36" s="818"/>
      <c r="AI36" s="818"/>
      <c r="AJ36" s="818"/>
      <c r="AK36" s="818"/>
      <c r="AL36" s="818"/>
      <c r="AM36" s="818"/>
      <c r="AN36" s="818"/>
      <c r="AO36" s="818"/>
      <c r="AP36" s="818"/>
      <c r="AQ36" s="818"/>
      <c r="AR36" s="818"/>
      <c r="AS36" s="818"/>
      <c r="AT36" s="818"/>
      <c r="AU36" s="820"/>
    </row>
    <row r="37" s="501" customFormat="true" ht="21.75" hidden="false" customHeight="true" outlineLevel="0" collapsed="false">
      <c r="A37" s="47" t="s">
        <v>253</v>
      </c>
      <c r="B37" s="47"/>
      <c r="C37" s="821"/>
      <c r="D37" s="821"/>
      <c r="E37" s="821"/>
      <c r="F37" s="821"/>
      <c r="G37" s="483" t="n">
        <f aca="false">G27+G18</f>
        <v>19</v>
      </c>
      <c r="H37" s="822" t="n">
        <f aca="false">H27+H18</f>
        <v>570</v>
      </c>
      <c r="I37" s="489" t="n">
        <f aca="false">I27+I18</f>
        <v>205</v>
      </c>
      <c r="J37" s="489" t="n">
        <f aca="false">J27+J18</f>
        <v>55</v>
      </c>
      <c r="K37" s="489" t="n">
        <f aca="false">K27+K18</f>
        <v>30</v>
      </c>
      <c r="L37" s="489" t="n">
        <f aca="false">L27+L18</f>
        <v>120</v>
      </c>
      <c r="M37" s="823" t="n">
        <f aca="false">M27+M18</f>
        <v>365</v>
      </c>
      <c r="N37" s="488" t="n">
        <f aca="false">N27+N18</f>
        <v>7</v>
      </c>
      <c r="O37" s="489" t="n">
        <f aca="false">O27+O18</f>
        <v>5</v>
      </c>
      <c r="P37" s="490" t="n">
        <f aca="false">P27+P18</f>
        <v>2</v>
      </c>
      <c r="Q37" s="483" t="n">
        <f aca="false">Q27+Q18</f>
        <v>2</v>
      </c>
      <c r="R37" s="824"/>
      <c r="S37" s="825"/>
      <c r="T37" s="825"/>
      <c r="U37" s="825"/>
      <c r="V37" s="825"/>
      <c r="W37" s="825"/>
      <c r="X37" s="825"/>
      <c r="Y37" s="825"/>
      <c r="Z37" s="825"/>
      <c r="AA37" s="825"/>
      <c r="AB37" s="825"/>
      <c r="AC37" s="825"/>
      <c r="AD37" s="825"/>
      <c r="AE37" s="825"/>
      <c r="AF37" s="825"/>
      <c r="AG37" s="825"/>
      <c r="AH37" s="825"/>
      <c r="AI37" s="825"/>
      <c r="AJ37" s="825"/>
      <c r="AK37" s="825"/>
      <c r="AL37" s="825"/>
      <c r="AM37" s="825"/>
      <c r="AN37" s="825"/>
      <c r="AO37" s="825"/>
      <c r="AP37" s="825"/>
      <c r="AQ37" s="825"/>
      <c r="AR37" s="825"/>
      <c r="AS37" s="825"/>
      <c r="AT37" s="826"/>
      <c r="AU37" s="827"/>
    </row>
    <row r="38" s="7" customFormat="true" ht="55.5" hidden="true" customHeight="true" outlineLevel="0" collapsed="false">
      <c r="A38" s="828"/>
      <c r="B38" s="828"/>
      <c r="C38" s="828"/>
      <c r="D38" s="828"/>
      <c r="E38" s="828"/>
      <c r="F38" s="828"/>
      <c r="G38" s="828"/>
      <c r="H38" s="828"/>
      <c r="I38" s="828"/>
      <c r="J38" s="828"/>
      <c r="K38" s="828"/>
      <c r="L38" s="828"/>
      <c r="M38" s="828"/>
      <c r="N38" s="828"/>
      <c r="O38" s="828"/>
      <c r="P38" s="828"/>
      <c r="Q38" s="828"/>
      <c r="Y38" s="829"/>
      <c r="Z38" s="829"/>
      <c r="AU38" s="830"/>
    </row>
    <row r="39" s="7" customFormat="true" ht="18" hidden="false" customHeight="true" outlineLevel="0" collapsed="false">
      <c r="A39" s="251" t="s">
        <v>254</v>
      </c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</row>
    <row r="40" s="7" customFormat="true" ht="18" hidden="true" customHeight="true" outlineLevel="0" collapsed="false">
      <c r="A40" s="831" t="s">
        <v>255</v>
      </c>
      <c r="B40" s="831"/>
      <c r="C40" s="831"/>
      <c r="D40" s="831"/>
      <c r="E40" s="831"/>
      <c r="F40" s="831"/>
      <c r="G40" s="831"/>
      <c r="H40" s="831"/>
      <c r="I40" s="831"/>
      <c r="J40" s="831"/>
      <c r="K40" s="831"/>
      <c r="L40" s="831"/>
      <c r="M40" s="831"/>
      <c r="N40" s="831"/>
      <c r="O40" s="831"/>
      <c r="P40" s="831"/>
      <c r="Q40" s="831"/>
      <c r="Y40" s="732"/>
      <c r="Z40" s="732"/>
      <c r="AU40" s="733"/>
      <c r="AV40" s="7" t="n">
        <f aca="false">51*30</f>
        <v>1530</v>
      </c>
    </row>
    <row r="41" s="7" customFormat="true" ht="18" hidden="true" customHeight="true" outlineLevel="0" collapsed="false">
      <c r="A41" s="832" t="s">
        <v>256</v>
      </c>
      <c r="B41" s="832"/>
      <c r="C41" s="832"/>
      <c r="D41" s="832"/>
      <c r="E41" s="832"/>
      <c r="F41" s="832"/>
      <c r="G41" s="832"/>
      <c r="H41" s="832"/>
      <c r="I41" s="832"/>
      <c r="J41" s="832"/>
      <c r="K41" s="832"/>
      <c r="L41" s="832"/>
      <c r="M41" s="832"/>
      <c r="N41" s="832"/>
      <c r="O41" s="832"/>
      <c r="P41" s="832"/>
      <c r="Q41" s="832"/>
      <c r="Y41" s="8"/>
      <c r="Z41" s="8"/>
      <c r="AU41" s="734"/>
      <c r="AW41" s="7" t="n">
        <f aca="false">37.5*30</f>
        <v>1125</v>
      </c>
    </row>
    <row r="42" s="265" customFormat="true" ht="41.25" hidden="false" customHeight="true" outlineLevel="0" collapsed="false">
      <c r="A42" s="254" t="s">
        <v>257</v>
      </c>
      <c r="B42" s="833" t="s">
        <v>258</v>
      </c>
      <c r="C42" s="834"/>
      <c r="D42" s="198"/>
      <c r="E42" s="198" t="n">
        <v>1</v>
      </c>
      <c r="F42" s="198"/>
      <c r="G42" s="835" t="n">
        <v>1.5</v>
      </c>
      <c r="H42" s="836" t="n">
        <f aca="false">G42*30</f>
        <v>45</v>
      </c>
      <c r="I42" s="837" t="n">
        <f aca="false">SUM(J42:L42)</f>
        <v>15</v>
      </c>
      <c r="J42" s="838"/>
      <c r="K42" s="838"/>
      <c r="L42" s="838" t="n">
        <v>15</v>
      </c>
      <c r="M42" s="839" t="n">
        <f aca="false">H42-I42</f>
        <v>30</v>
      </c>
      <c r="N42" s="840" t="n">
        <v>1</v>
      </c>
      <c r="O42" s="841"/>
      <c r="P42" s="842"/>
      <c r="Q42" s="264"/>
      <c r="S42" s="265" t="s">
        <v>75</v>
      </c>
      <c r="Y42" s="266"/>
      <c r="Z42" s="266"/>
      <c r="AU42" s="743"/>
      <c r="AV42" s="514"/>
      <c r="AW42" s="514"/>
      <c r="AX42" s="514"/>
    </row>
    <row r="43" s="265" customFormat="true" ht="33" hidden="false" customHeight="true" outlineLevel="0" collapsed="false">
      <c r="A43" s="272" t="s">
        <v>259</v>
      </c>
      <c r="B43" s="843" t="s">
        <v>260</v>
      </c>
      <c r="C43" s="834"/>
      <c r="D43" s="198" t="s">
        <v>22</v>
      </c>
      <c r="E43" s="198"/>
      <c r="F43" s="198"/>
      <c r="G43" s="844" t="n">
        <v>5</v>
      </c>
      <c r="H43" s="845" t="n">
        <f aca="false">G43*30</f>
        <v>150</v>
      </c>
      <c r="I43" s="846" t="n">
        <f aca="false">SUM(J43:L43)</f>
        <v>54</v>
      </c>
      <c r="J43" s="847" t="n">
        <v>36</v>
      </c>
      <c r="K43" s="847"/>
      <c r="L43" s="847" t="n">
        <v>18</v>
      </c>
      <c r="M43" s="848" t="n">
        <f aca="false">H43-I43</f>
        <v>96</v>
      </c>
      <c r="N43" s="849"/>
      <c r="O43" s="850"/>
      <c r="P43" s="851" t="n">
        <v>6</v>
      </c>
      <c r="Q43" s="82"/>
      <c r="S43" s="8"/>
      <c r="T43" s="8" t="s">
        <v>80</v>
      </c>
      <c r="U43" s="8" t="s">
        <v>81</v>
      </c>
      <c r="V43" s="8" t="s">
        <v>82</v>
      </c>
      <c r="Y43" s="266"/>
      <c r="Z43" s="266"/>
      <c r="AU43" s="743"/>
      <c r="AV43" s="514"/>
      <c r="AW43" s="514"/>
      <c r="AX43" s="514"/>
    </row>
    <row r="44" s="265" customFormat="true" ht="30" hidden="false" customHeight="true" outlineLevel="0" collapsed="false">
      <c r="A44" s="272" t="s">
        <v>261</v>
      </c>
      <c r="B44" s="843" t="s">
        <v>262</v>
      </c>
      <c r="C44" s="852" t="n">
        <v>1</v>
      </c>
      <c r="D44" s="853"/>
      <c r="E44" s="854"/>
      <c r="F44" s="855"/>
      <c r="G44" s="835" t="n">
        <v>6</v>
      </c>
      <c r="H44" s="836" t="n">
        <f aca="false">G44*30</f>
        <v>180</v>
      </c>
      <c r="I44" s="837" t="n">
        <f aca="false">SUM(J44:L44)</f>
        <v>60</v>
      </c>
      <c r="J44" s="838" t="n">
        <v>30</v>
      </c>
      <c r="K44" s="838"/>
      <c r="L44" s="838" t="n">
        <v>30</v>
      </c>
      <c r="M44" s="856" t="n">
        <f aca="false">H44-I44</f>
        <v>120</v>
      </c>
      <c r="N44" s="857" t="n">
        <v>4</v>
      </c>
      <c r="O44" s="850"/>
      <c r="P44" s="851"/>
      <c r="Q44" s="82"/>
      <c r="S44" s="165" t="s">
        <v>56</v>
      </c>
      <c r="T44" s="8"/>
      <c r="U44" s="8"/>
      <c r="V44" s="8"/>
      <c r="Y44" s="266"/>
      <c r="Z44" s="266"/>
      <c r="AU44" s="743"/>
      <c r="AV44" s="514"/>
      <c r="AW44" s="514"/>
      <c r="AX44" s="514"/>
    </row>
    <row r="45" s="265" customFormat="true" ht="43.35" hidden="false" customHeight="true" outlineLevel="0" collapsed="false">
      <c r="A45" s="272" t="s">
        <v>263</v>
      </c>
      <c r="B45" s="843" t="s">
        <v>264</v>
      </c>
      <c r="C45" s="834"/>
      <c r="D45" s="198"/>
      <c r="E45" s="198"/>
      <c r="F45" s="198"/>
      <c r="G45" s="844" t="n">
        <f aca="false">SUM(G46:G47)</f>
        <v>8.5</v>
      </c>
      <c r="H45" s="858" t="n">
        <f aca="false">SUM(H46:H47)</f>
        <v>255</v>
      </c>
      <c r="I45" s="859" t="n">
        <f aca="false">SUM(I46:I47)</f>
        <v>99</v>
      </c>
      <c r="J45" s="859" t="n">
        <f aca="false">SUM(J46:J47)</f>
        <v>66</v>
      </c>
      <c r="K45" s="860" t="n">
        <f aca="false">SUM(K46:K47)</f>
        <v>0</v>
      </c>
      <c r="L45" s="859" t="n">
        <f aca="false">SUM(L46:L47)</f>
        <v>33</v>
      </c>
      <c r="M45" s="861" t="n">
        <f aca="false">SUM(M46:M47)</f>
        <v>156</v>
      </c>
      <c r="N45" s="849"/>
      <c r="O45" s="850"/>
      <c r="P45" s="851"/>
      <c r="Q45" s="82"/>
      <c r="S45" s="8" t="s">
        <v>36</v>
      </c>
      <c r="T45" s="8" t="n">
        <v>2</v>
      </c>
      <c r="U45" s="8" t="n">
        <v>1</v>
      </c>
      <c r="V45" s="8" t="n">
        <v>1</v>
      </c>
      <c r="Y45" s="266"/>
      <c r="Z45" s="266"/>
      <c r="AU45" s="743"/>
      <c r="AV45" s="514"/>
      <c r="AW45" s="514"/>
      <c r="AX45" s="514"/>
    </row>
    <row r="46" s="265" customFormat="true" ht="43.35" hidden="false" customHeight="true" outlineLevel="0" collapsed="false">
      <c r="A46" s="272" t="s">
        <v>265</v>
      </c>
      <c r="B46" s="862" t="s">
        <v>266</v>
      </c>
      <c r="C46" s="834"/>
      <c r="D46" s="198" t="n">
        <v>1</v>
      </c>
      <c r="E46" s="198"/>
      <c r="F46" s="198"/>
      <c r="G46" s="863" t="n">
        <v>4</v>
      </c>
      <c r="H46" s="864" t="n">
        <f aca="false">G46*30</f>
        <v>120</v>
      </c>
      <c r="I46" s="865" t="n">
        <f aca="false">SUM(J46:L46)</f>
        <v>45</v>
      </c>
      <c r="J46" s="866" t="n">
        <v>30</v>
      </c>
      <c r="K46" s="866"/>
      <c r="L46" s="866" t="n">
        <v>15</v>
      </c>
      <c r="M46" s="867" t="n">
        <f aca="false">H46-I46</f>
        <v>75</v>
      </c>
      <c r="N46" s="849" t="n">
        <v>3</v>
      </c>
      <c r="O46" s="868"/>
      <c r="P46" s="851"/>
      <c r="Q46" s="82"/>
      <c r="S46" s="8"/>
      <c r="T46" s="8"/>
      <c r="U46" s="8"/>
      <c r="V46" s="8"/>
      <c r="Y46" s="266"/>
      <c r="Z46" s="266"/>
      <c r="AU46" s="743"/>
      <c r="AV46" s="514"/>
      <c r="AW46" s="514"/>
      <c r="AX46" s="514"/>
    </row>
    <row r="47" s="265" customFormat="true" ht="43.35" hidden="false" customHeight="true" outlineLevel="0" collapsed="false">
      <c r="A47" s="272" t="s">
        <v>267</v>
      </c>
      <c r="B47" s="862" t="s">
        <v>268</v>
      </c>
      <c r="C47" s="834" t="s">
        <v>21</v>
      </c>
      <c r="D47" s="198"/>
      <c r="E47" s="198"/>
      <c r="F47" s="198"/>
      <c r="G47" s="863" t="n">
        <v>4.5</v>
      </c>
      <c r="H47" s="864" t="n">
        <f aca="false">G47*30</f>
        <v>135</v>
      </c>
      <c r="I47" s="869" t="n">
        <f aca="false">SUM(J47:L47)</f>
        <v>54</v>
      </c>
      <c r="J47" s="870" t="n">
        <v>36</v>
      </c>
      <c r="K47" s="870"/>
      <c r="L47" s="870" t="n">
        <v>18</v>
      </c>
      <c r="M47" s="867" t="n">
        <f aca="false">H47-I47</f>
        <v>81</v>
      </c>
      <c r="N47" s="849"/>
      <c r="O47" s="868" t="n">
        <v>6</v>
      </c>
      <c r="P47" s="851"/>
      <c r="Q47" s="82"/>
      <c r="S47" s="8"/>
      <c r="T47" s="8"/>
      <c r="U47" s="8"/>
      <c r="V47" s="8"/>
      <c r="Y47" s="266"/>
      <c r="Z47" s="266"/>
      <c r="AU47" s="743"/>
      <c r="AV47" s="514"/>
      <c r="AW47" s="514"/>
      <c r="AX47" s="514"/>
    </row>
    <row r="48" s="265" customFormat="true" ht="33.2" hidden="false" customHeight="true" outlineLevel="0" collapsed="false">
      <c r="A48" s="272" t="s">
        <v>269</v>
      </c>
      <c r="B48" s="843" t="s">
        <v>270</v>
      </c>
      <c r="C48" s="834"/>
      <c r="D48" s="198"/>
      <c r="E48" s="198"/>
      <c r="F48" s="198"/>
      <c r="G48" s="871" t="n">
        <f aca="false">SUM(G49:G50)</f>
        <v>10</v>
      </c>
      <c r="H48" s="872" t="n">
        <f aca="false">SUM(H49:H50)</f>
        <v>300</v>
      </c>
      <c r="I48" s="873" t="n">
        <f aca="false">SUM(I49:I50)</f>
        <v>108</v>
      </c>
      <c r="J48" s="873" t="n">
        <f aca="false">SUM(J49:J50)</f>
        <v>63</v>
      </c>
      <c r="K48" s="873" t="n">
        <f aca="false">SUM(K49:K50)</f>
        <v>18</v>
      </c>
      <c r="L48" s="873" t="n">
        <f aca="false">SUM(L49:L50)</f>
        <v>27</v>
      </c>
      <c r="M48" s="874" t="n">
        <f aca="false">SUM(M49:M50)</f>
        <v>192</v>
      </c>
      <c r="N48" s="875"/>
      <c r="O48" s="868"/>
      <c r="P48" s="851"/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  <c r="AU48" s="743"/>
      <c r="AV48" s="514"/>
      <c r="AW48" s="514"/>
      <c r="AX48" s="514"/>
    </row>
    <row r="49" s="265" customFormat="true" ht="33.2" hidden="false" customHeight="true" outlineLevel="0" collapsed="false">
      <c r="A49" s="272" t="s">
        <v>271</v>
      </c>
      <c r="B49" s="862" t="s">
        <v>270</v>
      </c>
      <c r="C49" s="834"/>
      <c r="D49" s="198" t="s">
        <v>21</v>
      </c>
      <c r="E49" s="198"/>
      <c r="F49" s="198"/>
      <c r="G49" s="876" t="n">
        <v>4</v>
      </c>
      <c r="H49" s="864" t="n">
        <f aca="false">G49*30</f>
        <v>120</v>
      </c>
      <c r="I49" s="865" t="n">
        <f aca="false">SUM(J49:L49)</f>
        <v>45</v>
      </c>
      <c r="J49" s="866" t="n">
        <v>27</v>
      </c>
      <c r="K49" s="866" t="n">
        <v>9</v>
      </c>
      <c r="L49" s="866" t="n">
        <v>9</v>
      </c>
      <c r="M49" s="877" t="n">
        <f aca="false">H49-I49</f>
        <v>75</v>
      </c>
      <c r="N49" s="875"/>
      <c r="O49" s="868" t="n">
        <v>5</v>
      </c>
      <c r="P49" s="851"/>
      <c r="Q49" s="878"/>
      <c r="S49" s="7"/>
      <c r="T49" s="7"/>
      <c r="U49" s="7"/>
      <c r="V49" s="7"/>
      <c r="Y49" s="879"/>
      <c r="Z49" s="879"/>
      <c r="AU49" s="880"/>
      <c r="AV49" s="514"/>
      <c r="AW49" s="514"/>
      <c r="AX49" s="514"/>
    </row>
    <row r="50" s="265" customFormat="true" ht="33.2" hidden="false" customHeight="true" outlineLevel="0" collapsed="false">
      <c r="A50" s="272" t="s">
        <v>272</v>
      </c>
      <c r="B50" s="862" t="s">
        <v>270</v>
      </c>
      <c r="C50" s="834" t="s">
        <v>22</v>
      </c>
      <c r="D50" s="198"/>
      <c r="E50" s="198"/>
      <c r="F50" s="198"/>
      <c r="G50" s="876" t="n">
        <v>6</v>
      </c>
      <c r="H50" s="864" t="n">
        <f aca="false">G50*30</f>
        <v>180</v>
      </c>
      <c r="I50" s="869" t="n">
        <f aca="false">SUM(J50:L50)</f>
        <v>63</v>
      </c>
      <c r="J50" s="870" t="n">
        <v>36</v>
      </c>
      <c r="K50" s="870" t="n">
        <v>9</v>
      </c>
      <c r="L50" s="870" t="n">
        <v>18</v>
      </c>
      <c r="M50" s="877" t="n">
        <f aca="false">H50-I50</f>
        <v>117</v>
      </c>
      <c r="N50" s="875"/>
      <c r="O50" s="868"/>
      <c r="P50" s="851" t="n">
        <v>7</v>
      </c>
      <c r="Q50" s="878"/>
      <c r="S50" s="7"/>
      <c r="T50" s="7"/>
      <c r="U50" s="7"/>
      <c r="V50" s="7"/>
      <c r="Y50" s="879"/>
      <c r="Z50" s="879"/>
      <c r="AU50" s="880"/>
      <c r="AV50" s="514"/>
      <c r="AW50" s="514"/>
      <c r="AX50" s="514"/>
    </row>
    <row r="51" s="265" customFormat="true" ht="30" hidden="false" customHeight="true" outlineLevel="0" collapsed="false">
      <c r="A51" s="881" t="s">
        <v>273</v>
      </c>
      <c r="B51" s="882" t="s">
        <v>274</v>
      </c>
      <c r="C51" s="75" t="n">
        <v>1</v>
      </c>
      <c r="D51" s="78"/>
      <c r="E51" s="883"/>
      <c r="F51" s="884"/>
      <c r="G51" s="274" t="n">
        <v>4.5</v>
      </c>
      <c r="H51" s="237" t="n">
        <f aca="false">G51*30</f>
        <v>135</v>
      </c>
      <c r="I51" s="885" t="n">
        <f aca="false">SUM(J51:L51)</f>
        <v>45</v>
      </c>
      <c r="J51" s="234" t="n">
        <v>30</v>
      </c>
      <c r="K51" s="234"/>
      <c r="L51" s="234" t="n">
        <v>15</v>
      </c>
      <c r="M51" s="239" t="n">
        <f aca="false">H51-I51</f>
        <v>90</v>
      </c>
      <c r="N51" s="886" t="n">
        <v>3</v>
      </c>
      <c r="O51" s="80"/>
      <c r="P51" s="81"/>
      <c r="Q51" s="878"/>
      <c r="Y51" s="879"/>
      <c r="Z51" s="879"/>
      <c r="AU51" s="880"/>
      <c r="AV51" s="514"/>
      <c r="AW51" s="514"/>
      <c r="AX51" s="514"/>
    </row>
    <row r="52" s="7" customFormat="true" ht="18" hidden="false" customHeight="true" outlineLevel="0" collapsed="false">
      <c r="A52" s="887" t="s">
        <v>275</v>
      </c>
      <c r="B52" s="887"/>
      <c r="C52" s="250"/>
      <c r="D52" s="250"/>
      <c r="E52" s="250"/>
      <c r="F52" s="250"/>
      <c r="G52" s="888" t="n">
        <f aca="false">G42+G43+G44+G45+G48+G51</f>
        <v>35.5</v>
      </c>
      <c r="H52" s="889" t="n">
        <f aca="false">H42+H43+H44+H45+H48+H51</f>
        <v>1065</v>
      </c>
      <c r="I52" s="294" t="n">
        <f aca="false">I42+I43+I44+I45+I48+I51</f>
        <v>381</v>
      </c>
      <c r="J52" s="294" t="n">
        <f aca="false">J42+J43+J44+J45+J48+J51</f>
        <v>225</v>
      </c>
      <c r="K52" s="294" t="n">
        <f aca="false">K42+K43+K44+K45+K48+K51</f>
        <v>18</v>
      </c>
      <c r="L52" s="294" t="n">
        <f aca="false">L42+L43+L44+L45+L48+L51</f>
        <v>138</v>
      </c>
      <c r="M52" s="890" t="n">
        <f aca="false">M42+M43+M44+M45+M48+M51</f>
        <v>684</v>
      </c>
      <c r="N52" s="891" t="n">
        <f aca="false">SUM(N42:N51)</f>
        <v>11</v>
      </c>
      <c r="O52" s="892" t="n">
        <f aca="false">SUM(O42:O51)</f>
        <v>11</v>
      </c>
      <c r="P52" s="893" t="n">
        <f aca="false">SUM(P42:P51)</f>
        <v>13</v>
      </c>
      <c r="Q52" s="894" t="n">
        <f aca="false">SUM(Q42:Q51)</f>
        <v>0</v>
      </c>
      <c r="R52" s="895"/>
      <c r="S52" s="706" t="n">
        <f aca="false">30*G52</f>
        <v>1065</v>
      </c>
      <c r="T52" s="706"/>
      <c r="U52" s="706"/>
      <c r="V52" s="706"/>
      <c r="W52" s="706"/>
      <c r="X52" s="706"/>
      <c r="Y52" s="706"/>
      <c r="Z52" s="706"/>
      <c r="AA52" s="706"/>
      <c r="AB52" s="706"/>
      <c r="AC52" s="706"/>
      <c r="AD52" s="706"/>
      <c r="AE52" s="706"/>
      <c r="AF52" s="706"/>
      <c r="AG52" s="706"/>
      <c r="AH52" s="706"/>
      <c r="AI52" s="706"/>
      <c r="AJ52" s="706"/>
      <c r="AK52" s="706"/>
      <c r="AL52" s="706"/>
      <c r="AM52" s="706"/>
      <c r="AN52" s="706"/>
      <c r="AO52" s="706"/>
      <c r="AP52" s="706"/>
      <c r="AQ52" s="706"/>
      <c r="AR52" s="706"/>
      <c r="AS52" s="706"/>
      <c r="AT52" s="706"/>
      <c r="AU52" s="775"/>
      <c r="AV52" s="514"/>
      <c r="AW52" s="514"/>
      <c r="AX52" s="514"/>
    </row>
    <row r="53" s="7" customFormat="true" ht="18" hidden="false" customHeight="tru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514"/>
      <c r="AW53" s="514"/>
      <c r="AX53" s="514"/>
    </row>
    <row r="54" s="7" customFormat="true" ht="18" hidden="false" customHeight="true" outlineLevel="0" collapsed="false">
      <c r="A54" s="896" t="s">
        <v>276</v>
      </c>
      <c r="B54" s="896"/>
      <c r="C54" s="896"/>
      <c r="D54" s="896"/>
      <c r="E54" s="896"/>
      <c r="F54" s="896"/>
      <c r="G54" s="896"/>
      <c r="H54" s="896"/>
      <c r="I54" s="896"/>
      <c r="J54" s="896"/>
      <c r="K54" s="896"/>
      <c r="L54" s="896"/>
      <c r="M54" s="896"/>
      <c r="N54" s="896"/>
      <c r="O54" s="896"/>
      <c r="P54" s="896"/>
      <c r="Q54" s="896"/>
      <c r="R54" s="896"/>
      <c r="S54" s="896"/>
      <c r="T54" s="896"/>
      <c r="U54" s="896"/>
      <c r="V54" s="896"/>
      <c r="W54" s="896"/>
      <c r="X54" s="896"/>
      <c r="Y54" s="896"/>
      <c r="Z54" s="896"/>
      <c r="AA54" s="896"/>
      <c r="AB54" s="896"/>
      <c r="AC54" s="896"/>
      <c r="AD54" s="896"/>
      <c r="AE54" s="896"/>
      <c r="AF54" s="896"/>
      <c r="AG54" s="896"/>
      <c r="AH54" s="896"/>
      <c r="AI54" s="896"/>
      <c r="AJ54" s="896"/>
      <c r="AK54" s="896"/>
      <c r="AL54" s="896"/>
      <c r="AM54" s="896"/>
      <c r="AN54" s="896"/>
      <c r="AO54" s="896"/>
      <c r="AP54" s="896"/>
      <c r="AQ54" s="896"/>
      <c r="AR54" s="896"/>
      <c r="AS54" s="896"/>
      <c r="AT54" s="896"/>
      <c r="AU54" s="896"/>
      <c r="AV54" s="514"/>
      <c r="AW54" s="514"/>
      <c r="AX54" s="514"/>
    </row>
    <row r="55" s="7" customFormat="true" ht="18" hidden="false" customHeight="true" outlineLevel="0" collapsed="false">
      <c r="A55" s="896" t="s">
        <v>277</v>
      </c>
      <c r="B55" s="896"/>
      <c r="C55" s="896"/>
      <c r="D55" s="896"/>
      <c r="E55" s="896"/>
      <c r="F55" s="896"/>
      <c r="G55" s="896"/>
      <c r="H55" s="896"/>
      <c r="I55" s="896"/>
      <c r="J55" s="896"/>
      <c r="K55" s="896"/>
      <c r="L55" s="896"/>
      <c r="M55" s="896"/>
      <c r="N55" s="896"/>
      <c r="O55" s="896"/>
      <c r="P55" s="896"/>
      <c r="Q55" s="896"/>
      <c r="R55" s="896"/>
      <c r="S55" s="896"/>
      <c r="T55" s="896"/>
      <c r="U55" s="896"/>
      <c r="V55" s="896"/>
      <c r="W55" s="896"/>
      <c r="X55" s="896"/>
      <c r="Y55" s="896"/>
      <c r="Z55" s="896"/>
      <c r="AA55" s="896"/>
      <c r="AB55" s="896"/>
      <c r="AC55" s="896"/>
      <c r="AD55" s="896"/>
      <c r="AE55" s="896"/>
      <c r="AF55" s="896"/>
      <c r="AG55" s="896"/>
      <c r="AH55" s="896"/>
      <c r="AI55" s="896"/>
      <c r="AJ55" s="896"/>
      <c r="AK55" s="896"/>
      <c r="AL55" s="896"/>
      <c r="AM55" s="896"/>
      <c r="AN55" s="896"/>
      <c r="AO55" s="896"/>
      <c r="AP55" s="896"/>
      <c r="AQ55" s="896"/>
      <c r="AR55" s="896"/>
      <c r="AS55" s="896"/>
      <c r="AT55" s="896"/>
      <c r="AU55" s="896"/>
      <c r="AV55" s="514"/>
      <c r="AW55" s="514"/>
      <c r="AX55" s="514"/>
    </row>
    <row r="56" s="7" customFormat="true" ht="33.75" hidden="false" customHeight="true" outlineLevel="0" collapsed="false">
      <c r="A56" s="61" t="s">
        <v>131</v>
      </c>
      <c r="B56" s="897" t="s">
        <v>278</v>
      </c>
      <c r="C56" s="802" t="n">
        <v>3</v>
      </c>
      <c r="D56" s="64"/>
      <c r="E56" s="64"/>
      <c r="F56" s="803"/>
      <c r="G56" s="898" t="n">
        <v>7.5</v>
      </c>
      <c r="H56" s="224" t="n">
        <f aca="false">G56*30</f>
        <v>225</v>
      </c>
      <c r="I56" s="112" t="n">
        <f aca="false">J56+L56+K56</f>
        <v>75</v>
      </c>
      <c r="J56" s="112" t="n">
        <v>30</v>
      </c>
      <c r="K56" s="112"/>
      <c r="L56" s="112" t="n">
        <v>45</v>
      </c>
      <c r="M56" s="422" t="n">
        <f aca="false">H56-I56</f>
        <v>150</v>
      </c>
      <c r="N56" s="63"/>
      <c r="O56" s="112"/>
      <c r="P56" s="899"/>
      <c r="Q56" s="191" t="n">
        <v>5</v>
      </c>
      <c r="R56" s="900"/>
      <c r="S56" s="732"/>
      <c r="T56" s="732"/>
      <c r="U56" s="732"/>
      <c r="V56" s="732"/>
      <c r="W56" s="732"/>
      <c r="X56" s="732"/>
      <c r="Y56" s="732"/>
      <c r="Z56" s="732"/>
      <c r="AA56" s="732"/>
      <c r="AB56" s="732"/>
      <c r="AC56" s="732"/>
      <c r="AD56" s="732"/>
      <c r="AE56" s="732"/>
      <c r="AF56" s="732"/>
      <c r="AG56" s="732"/>
      <c r="AH56" s="732"/>
      <c r="AI56" s="732"/>
      <c r="AJ56" s="732"/>
      <c r="AK56" s="732"/>
      <c r="AL56" s="732"/>
      <c r="AM56" s="732"/>
      <c r="AN56" s="732"/>
      <c r="AO56" s="732"/>
      <c r="AP56" s="732"/>
      <c r="AQ56" s="732"/>
      <c r="AR56" s="732"/>
      <c r="AS56" s="732"/>
      <c r="AT56" s="732"/>
      <c r="AU56" s="733"/>
      <c r="AV56" s="514"/>
      <c r="AW56" s="514"/>
      <c r="AX56" s="514"/>
    </row>
    <row r="57" s="910" customFormat="true" ht="36" hidden="false" customHeight="true" outlineLevel="0" collapsed="false">
      <c r="A57" s="901" t="s">
        <v>134</v>
      </c>
      <c r="B57" s="902" t="s">
        <v>279</v>
      </c>
      <c r="C57" s="903" t="n">
        <v>3</v>
      </c>
      <c r="D57" s="198"/>
      <c r="E57" s="198"/>
      <c r="F57" s="904"/>
      <c r="G57" s="905" t="n">
        <v>7.5</v>
      </c>
      <c r="H57" s="906" t="n">
        <f aca="false">G57*30</f>
        <v>225</v>
      </c>
      <c r="I57" s="337" t="n">
        <f aca="false">J57+L57+K57</f>
        <v>75</v>
      </c>
      <c r="J57" s="337" t="n">
        <v>30</v>
      </c>
      <c r="K57" s="337"/>
      <c r="L57" s="337" t="n">
        <v>45</v>
      </c>
      <c r="M57" s="338" t="n">
        <f aca="false">H57-I57</f>
        <v>150</v>
      </c>
      <c r="N57" s="907"/>
      <c r="O57" s="337"/>
      <c r="P57" s="908"/>
      <c r="Q57" s="196" t="n">
        <v>5</v>
      </c>
      <c r="R57" s="909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34"/>
      <c r="AV57" s="514"/>
      <c r="AW57" s="514"/>
      <c r="AX57" s="514"/>
    </row>
    <row r="58" s="910" customFormat="true" ht="34.5" hidden="false" customHeight="true" outlineLevel="0" collapsed="false">
      <c r="A58" s="901" t="s">
        <v>280</v>
      </c>
      <c r="B58" s="911" t="s">
        <v>281</v>
      </c>
      <c r="C58" s="903"/>
      <c r="D58" s="198" t="n">
        <v>1</v>
      </c>
      <c r="E58" s="198"/>
      <c r="F58" s="904"/>
      <c r="G58" s="912" t="n">
        <v>3</v>
      </c>
      <c r="H58" s="195" t="n">
        <f aca="false">G58*30</f>
        <v>90</v>
      </c>
      <c r="I58" s="78" t="n">
        <f aca="false">J58+L58+K58</f>
        <v>30</v>
      </c>
      <c r="J58" s="78" t="n">
        <v>15</v>
      </c>
      <c r="K58" s="78"/>
      <c r="L58" s="78" t="n">
        <v>15</v>
      </c>
      <c r="M58" s="70" t="n">
        <f aca="false">H58-I58</f>
        <v>60</v>
      </c>
      <c r="N58" s="75" t="n">
        <v>2</v>
      </c>
      <c r="O58" s="337"/>
      <c r="P58" s="908"/>
      <c r="Q58" s="913"/>
      <c r="R58" s="909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734"/>
      <c r="AV58" s="514"/>
      <c r="AW58" s="514"/>
      <c r="AX58" s="514"/>
    </row>
    <row r="59" s="7" customFormat="true" ht="18" hidden="false" customHeight="true" outlineLevel="0" collapsed="false">
      <c r="A59" s="429" t="s">
        <v>282</v>
      </c>
      <c r="B59" s="914" t="s">
        <v>283</v>
      </c>
      <c r="C59" s="915"/>
      <c r="D59" s="916" t="n">
        <v>4</v>
      </c>
      <c r="E59" s="916"/>
      <c r="F59" s="917"/>
      <c r="G59" s="918" t="n">
        <v>8</v>
      </c>
      <c r="H59" s="280" t="n">
        <f aca="false">G59*30</f>
        <v>240</v>
      </c>
      <c r="I59" s="90" t="n">
        <f aca="false">J59+L59+K59</f>
        <v>80</v>
      </c>
      <c r="J59" s="90"/>
      <c r="K59" s="90"/>
      <c r="L59" s="90" t="n">
        <v>80</v>
      </c>
      <c r="M59" s="91" t="n">
        <f aca="false">H59-I59</f>
        <v>160</v>
      </c>
      <c r="N59" s="85"/>
      <c r="O59" s="90"/>
      <c r="P59" s="919"/>
      <c r="Q59" s="920"/>
      <c r="R59" s="921"/>
      <c r="S59" s="922"/>
      <c r="T59" s="922"/>
      <c r="U59" s="922"/>
      <c r="V59" s="922"/>
      <c r="W59" s="922"/>
      <c r="X59" s="922"/>
      <c r="Y59" s="922"/>
      <c r="Z59" s="922"/>
      <c r="AA59" s="922"/>
      <c r="AB59" s="922"/>
      <c r="AC59" s="922"/>
      <c r="AD59" s="922"/>
      <c r="AE59" s="922"/>
      <c r="AF59" s="922"/>
      <c r="AG59" s="922"/>
      <c r="AH59" s="922"/>
      <c r="AI59" s="922"/>
      <c r="AJ59" s="922"/>
      <c r="AK59" s="922"/>
      <c r="AL59" s="922"/>
      <c r="AM59" s="922"/>
      <c r="AN59" s="922"/>
      <c r="AO59" s="922"/>
      <c r="AP59" s="922"/>
      <c r="AQ59" s="922"/>
      <c r="AR59" s="922"/>
      <c r="AS59" s="922"/>
      <c r="AT59" s="922"/>
      <c r="AU59" s="923"/>
    </row>
    <row r="60" s="501" customFormat="true" ht="18" hidden="false" customHeight="true" outlineLevel="0" collapsed="false">
      <c r="A60" s="924" t="s">
        <v>284</v>
      </c>
      <c r="B60" s="924"/>
      <c r="C60" s="925"/>
      <c r="D60" s="925"/>
      <c r="E60" s="925"/>
      <c r="F60" s="925"/>
      <c r="G60" s="926" t="n">
        <f aca="false">SUM(G56:G59)</f>
        <v>26</v>
      </c>
      <c r="H60" s="927" t="n">
        <f aca="false">SUM(H56:H59)</f>
        <v>780</v>
      </c>
      <c r="I60" s="928" t="n">
        <f aca="false">SUM(I56:I59)</f>
        <v>260</v>
      </c>
      <c r="J60" s="928" t="n">
        <f aca="false">SUM(J56:J59)</f>
        <v>75</v>
      </c>
      <c r="K60" s="928" t="n">
        <f aca="false">SUM(K56:K59)</f>
        <v>0</v>
      </c>
      <c r="L60" s="928" t="n">
        <f aca="false">SUM(L56:L59)</f>
        <v>185</v>
      </c>
      <c r="M60" s="929" t="n">
        <f aca="false">SUM(M56:M59)</f>
        <v>520</v>
      </c>
      <c r="N60" s="930" t="n">
        <f aca="false">SUM(N56:N59)</f>
        <v>2</v>
      </c>
      <c r="O60" s="931" t="n">
        <f aca="false">SUM(O56:O59)</f>
        <v>0</v>
      </c>
      <c r="P60" s="932" t="n">
        <f aca="false">SUM(P56:P59)</f>
        <v>0</v>
      </c>
      <c r="Q60" s="926" t="n">
        <f aca="false">SUM(Q56:Q59)</f>
        <v>10</v>
      </c>
      <c r="R60" s="930" t="n">
        <f aca="false">SUM(R56:R59)</f>
        <v>0</v>
      </c>
      <c r="S60" s="933" t="n">
        <f aca="false">SUM(S56:S59)</f>
        <v>0</v>
      </c>
      <c r="T60" s="933" t="n">
        <f aca="false">SUM(T56:T59)</f>
        <v>0</v>
      </c>
      <c r="U60" s="933" t="n">
        <f aca="false">SUM(U56:U59)</f>
        <v>0</v>
      </c>
      <c r="V60" s="933" t="n">
        <f aca="false">SUM(V56:V59)</f>
        <v>0</v>
      </c>
      <c r="W60" s="933" t="n">
        <f aca="false">SUM(W56:W59)</f>
        <v>0</v>
      </c>
      <c r="X60" s="933" t="n">
        <f aca="false">SUM(X56:X59)</f>
        <v>0</v>
      </c>
      <c r="Y60" s="933" t="n">
        <f aca="false">SUM(Y56:Y59)</f>
        <v>0</v>
      </c>
      <c r="Z60" s="933" t="n">
        <f aca="false">SUM(Z56:Z59)</f>
        <v>0</v>
      </c>
      <c r="AA60" s="933" t="n">
        <f aca="false">SUM(AA56:AA59)</f>
        <v>0</v>
      </c>
      <c r="AB60" s="933" t="n">
        <f aca="false">SUM(AB56:AB59)</f>
        <v>0</v>
      </c>
      <c r="AC60" s="933" t="n">
        <f aca="false">SUM(AC56:AC59)</f>
        <v>0</v>
      </c>
      <c r="AD60" s="933" t="n">
        <f aca="false">SUM(AD56:AD59)</f>
        <v>0</v>
      </c>
      <c r="AE60" s="933" t="n">
        <f aca="false">SUM(AE56:AE59)</f>
        <v>0</v>
      </c>
      <c r="AF60" s="933" t="n">
        <f aca="false">SUM(AF56:AF59)</f>
        <v>0</v>
      </c>
      <c r="AG60" s="933" t="n">
        <f aca="false">SUM(AG56:AG59)</f>
        <v>0</v>
      </c>
      <c r="AH60" s="933" t="n">
        <f aca="false">SUM(AH56:AH59)</f>
        <v>0</v>
      </c>
      <c r="AI60" s="933" t="n">
        <f aca="false">SUM(AI56:AI59)</f>
        <v>0</v>
      </c>
      <c r="AJ60" s="933" t="n">
        <f aca="false">SUM(AJ56:AJ59)</f>
        <v>0</v>
      </c>
      <c r="AK60" s="933" t="n">
        <f aca="false">SUM(AK56:AK59)</f>
        <v>0</v>
      </c>
      <c r="AL60" s="933" t="n">
        <f aca="false">SUM(AL56:AL59)</f>
        <v>0</v>
      </c>
      <c r="AM60" s="933" t="n">
        <f aca="false">SUM(AM56:AM59)</f>
        <v>0</v>
      </c>
      <c r="AN60" s="933" t="n">
        <f aca="false">SUM(AN56:AN59)</f>
        <v>0</v>
      </c>
      <c r="AO60" s="933" t="n">
        <f aca="false">SUM(AO56:AO59)</f>
        <v>0</v>
      </c>
      <c r="AP60" s="933" t="n">
        <f aca="false">SUM(AP56:AP59)</f>
        <v>0</v>
      </c>
      <c r="AQ60" s="933" t="n">
        <f aca="false">SUM(AQ56:AQ59)</f>
        <v>0</v>
      </c>
      <c r="AR60" s="933" t="n">
        <f aca="false">SUM(AR56:AR59)</f>
        <v>0</v>
      </c>
      <c r="AS60" s="933" t="n">
        <f aca="false">SUM(AS56:AS59)</f>
        <v>0</v>
      </c>
      <c r="AT60" s="933" t="n">
        <f aca="false">SUM(AT56:AT59)</f>
        <v>0</v>
      </c>
      <c r="AU60" s="934" t="n">
        <f aca="false">SUM(AU56:AU59)</f>
        <v>0</v>
      </c>
    </row>
    <row r="61" s="7" customFormat="true" ht="18" hidden="false" customHeight="true" outlineLevel="0" collapsed="false">
      <c r="A61" s="896" t="s">
        <v>285</v>
      </c>
      <c r="B61" s="896"/>
      <c r="C61" s="896"/>
      <c r="D61" s="896"/>
      <c r="E61" s="896"/>
      <c r="F61" s="896"/>
      <c r="G61" s="896"/>
      <c r="H61" s="896"/>
      <c r="I61" s="896"/>
      <c r="J61" s="896"/>
      <c r="K61" s="896"/>
      <c r="L61" s="896"/>
      <c r="M61" s="896"/>
      <c r="N61" s="896"/>
      <c r="O61" s="896"/>
      <c r="P61" s="896"/>
      <c r="Q61" s="896"/>
      <c r="R61" s="896"/>
      <c r="S61" s="896"/>
      <c r="T61" s="896"/>
      <c r="U61" s="896"/>
      <c r="V61" s="896"/>
      <c r="W61" s="896"/>
      <c r="X61" s="896"/>
      <c r="Y61" s="896"/>
      <c r="Z61" s="896"/>
      <c r="AA61" s="896"/>
      <c r="AB61" s="896"/>
      <c r="AC61" s="896"/>
      <c r="AD61" s="896"/>
      <c r="AE61" s="896"/>
      <c r="AF61" s="896"/>
      <c r="AG61" s="896"/>
      <c r="AH61" s="896"/>
      <c r="AI61" s="896"/>
      <c r="AJ61" s="896"/>
      <c r="AK61" s="896"/>
      <c r="AL61" s="896"/>
      <c r="AM61" s="896"/>
      <c r="AN61" s="896"/>
      <c r="AO61" s="896"/>
      <c r="AP61" s="896"/>
      <c r="AQ61" s="896"/>
      <c r="AR61" s="896"/>
      <c r="AS61" s="896"/>
      <c r="AT61" s="896"/>
      <c r="AU61" s="896"/>
    </row>
    <row r="62" s="7" customFormat="true" ht="18" hidden="false" customHeight="true" outlineLevel="0" collapsed="false">
      <c r="A62" s="47" t="s">
        <v>286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</row>
    <row r="63" s="501" customFormat="true" ht="34.5" hidden="false" customHeight="true" outlineLevel="0" collapsed="false">
      <c r="A63" s="192" t="s">
        <v>287</v>
      </c>
      <c r="B63" s="935" t="s">
        <v>288</v>
      </c>
      <c r="C63" s="936"/>
      <c r="D63" s="937"/>
      <c r="E63" s="937"/>
      <c r="F63" s="938"/>
      <c r="G63" s="939" t="n">
        <f aca="false">SUM(G64:G66)</f>
        <v>11</v>
      </c>
      <c r="H63" s="940" t="n">
        <f aca="false">SUM(H64:H66)</f>
        <v>330</v>
      </c>
      <c r="I63" s="941" t="n">
        <f aca="false">SUM(I64:I66)</f>
        <v>114</v>
      </c>
      <c r="J63" s="941" t="n">
        <f aca="false">SUM(J64:J66)</f>
        <v>33</v>
      </c>
      <c r="K63" s="941" t="n">
        <f aca="false">SUM(K64:K66)</f>
        <v>33</v>
      </c>
      <c r="L63" s="941" t="n">
        <f aca="false">SUM(L64:L66)</f>
        <v>48</v>
      </c>
      <c r="M63" s="942" t="n">
        <f aca="false">SUM(M64:M66)</f>
        <v>216</v>
      </c>
      <c r="N63" s="943"/>
      <c r="O63" s="944"/>
      <c r="P63" s="945"/>
      <c r="Q63" s="946"/>
      <c r="R63" s="731"/>
      <c r="S63" s="731"/>
      <c r="T63" s="731"/>
      <c r="U63" s="731"/>
      <c r="V63" s="731"/>
      <c r="W63" s="731"/>
      <c r="X63" s="731"/>
      <c r="Y63" s="731"/>
      <c r="Z63" s="731"/>
      <c r="AA63" s="731"/>
      <c r="AB63" s="731"/>
      <c r="AC63" s="731"/>
      <c r="AD63" s="731"/>
      <c r="AE63" s="731"/>
      <c r="AF63" s="731"/>
      <c r="AG63" s="731"/>
      <c r="AH63" s="731"/>
      <c r="AI63" s="731"/>
      <c r="AJ63" s="731"/>
      <c r="AK63" s="731"/>
      <c r="AL63" s="731"/>
      <c r="AM63" s="731"/>
      <c r="AN63" s="731"/>
      <c r="AO63" s="731"/>
      <c r="AP63" s="731"/>
      <c r="AQ63" s="731"/>
      <c r="AR63" s="731"/>
      <c r="AS63" s="731"/>
      <c r="AT63" s="947"/>
      <c r="AU63" s="948"/>
    </row>
    <row r="64" s="7" customFormat="true" ht="38.25" hidden="false" customHeight="true" outlineLevel="0" collapsed="false">
      <c r="A64" s="949" t="s">
        <v>289</v>
      </c>
      <c r="B64" s="950" t="s">
        <v>288</v>
      </c>
      <c r="C64" s="951"/>
      <c r="D64" s="952"/>
      <c r="E64" s="952"/>
      <c r="F64" s="953"/>
      <c r="G64" s="954" t="n">
        <v>2.5</v>
      </c>
      <c r="H64" s="224" t="n">
        <f aca="false">G64*30</f>
        <v>75</v>
      </c>
      <c r="I64" s="112" t="n">
        <f aca="false">J64+L64+K64</f>
        <v>27</v>
      </c>
      <c r="J64" s="112" t="n">
        <v>9</v>
      </c>
      <c r="K64" s="112" t="n">
        <v>9</v>
      </c>
      <c r="L64" s="112" t="n">
        <v>9</v>
      </c>
      <c r="M64" s="955" t="n">
        <f aca="false">H64-I64</f>
        <v>48</v>
      </c>
      <c r="N64" s="956"/>
      <c r="O64" s="64" t="n">
        <v>3</v>
      </c>
      <c r="P64" s="957"/>
      <c r="Q64" s="802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958"/>
      <c r="AU64" s="959"/>
    </row>
    <row r="65" s="7" customFormat="true" ht="32.25" hidden="false" customHeight="true" outlineLevel="0" collapsed="false">
      <c r="A65" s="949" t="s">
        <v>290</v>
      </c>
      <c r="B65" s="950" t="s">
        <v>288</v>
      </c>
      <c r="C65" s="951"/>
      <c r="D65" s="198" t="s">
        <v>22</v>
      </c>
      <c r="E65" s="952"/>
      <c r="F65" s="953"/>
      <c r="G65" s="954" t="n">
        <v>2.5</v>
      </c>
      <c r="H65" s="224" t="n">
        <f aca="false">G65*30</f>
        <v>75</v>
      </c>
      <c r="I65" s="78" t="n">
        <f aca="false">J65+L65+K65</f>
        <v>27</v>
      </c>
      <c r="J65" s="112" t="n">
        <v>9</v>
      </c>
      <c r="K65" s="112" t="n">
        <v>9</v>
      </c>
      <c r="L65" s="112" t="n">
        <v>9</v>
      </c>
      <c r="M65" s="955" t="n">
        <f aca="false">H65-I65</f>
        <v>48</v>
      </c>
      <c r="N65" s="956"/>
      <c r="O65" s="64"/>
      <c r="P65" s="957" t="n">
        <v>3</v>
      </c>
      <c r="Q65" s="802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958"/>
      <c r="AU65" s="959"/>
    </row>
    <row r="66" s="7" customFormat="true" ht="33.75" hidden="false" customHeight="true" outlineLevel="0" collapsed="false">
      <c r="A66" s="949" t="s">
        <v>291</v>
      </c>
      <c r="B66" s="950" t="s">
        <v>288</v>
      </c>
      <c r="C66" s="951"/>
      <c r="D66" s="198" t="n">
        <v>3</v>
      </c>
      <c r="E66" s="952"/>
      <c r="F66" s="953"/>
      <c r="G66" s="954" t="n">
        <v>6</v>
      </c>
      <c r="H66" s="224" t="n">
        <f aca="false">G66*30</f>
        <v>180</v>
      </c>
      <c r="I66" s="78" t="n">
        <f aca="false">J66+L66+K66</f>
        <v>60</v>
      </c>
      <c r="J66" s="112" t="n">
        <v>15</v>
      </c>
      <c r="K66" s="112" t="n">
        <v>15</v>
      </c>
      <c r="L66" s="112" t="n">
        <v>30</v>
      </c>
      <c r="M66" s="955" t="n">
        <f aca="false">H66-I66</f>
        <v>120</v>
      </c>
      <c r="N66" s="956"/>
      <c r="O66" s="64"/>
      <c r="P66" s="957"/>
      <c r="Q66" s="802" t="n">
        <v>4</v>
      </c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958"/>
      <c r="AU66" s="959"/>
    </row>
    <row r="67" s="7" customFormat="true" ht="30.75" hidden="false" customHeight="true" outlineLevel="0" collapsed="false">
      <c r="A67" s="960" t="s">
        <v>292</v>
      </c>
      <c r="B67" s="961" t="s">
        <v>293</v>
      </c>
      <c r="C67" s="962"/>
      <c r="D67" s="198" t="n">
        <v>3</v>
      </c>
      <c r="E67" s="963"/>
      <c r="F67" s="964"/>
      <c r="G67" s="965" t="n">
        <v>3</v>
      </c>
      <c r="H67" s="966" t="n">
        <f aca="false">G67*30</f>
        <v>90</v>
      </c>
      <c r="I67" s="967" t="n">
        <f aca="false">J67+L67+K67</f>
        <v>30</v>
      </c>
      <c r="J67" s="968" t="n">
        <v>15</v>
      </c>
      <c r="K67" s="969"/>
      <c r="L67" s="968" t="n">
        <v>15</v>
      </c>
      <c r="M67" s="970" t="n">
        <f aca="false">H67-I67</f>
        <v>60</v>
      </c>
      <c r="N67" s="971"/>
      <c r="O67" s="972"/>
      <c r="P67" s="973"/>
      <c r="Q67" s="974" t="n">
        <v>2</v>
      </c>
      <c r="R67" s="922"/>
      <c r="S67" s="922"/>
      <c r="T67" s="922"/>
      <c r="U67" s="922"/>
      <c r="V67" s="922"/>
      <c r="W67" s="922"/>
      <c r="X67" s="922"/>
      <c r="Y67" s="922"/>
      <c r="Z67" s="922"/>
      <c r="AA67" s="922"/>
      <c r="AB67" s="922"/>
      <c r="AC67" s="922"/>
      <c r="AD67" s="922"/>
      <c r="AE67" s="922"/>
      <c r="AF67" s="922"/>
      <c r="AG67" s="922"/>
      <c r="AH67" s="922"/>
      <c r="AI67" s="922"/>
      <c r="AJ67" s="922"/>
      <c r="AK67" s="922"/>
      <c r="AL67" s="922"/>
      <c r="AM67" s="922"/>
      <c r="AN67" s="922"/>
      <c r="AO67" s="922"/>
      <c r="AP67" s="922"/>
      <c r="AQ67" s="922"/>
      <c r="AR67" s="922"/>
      <c r="AS67" s="922"/>
      <c r="AT67" s="975"/>
      <c r="AU67" s="976"/>
    </row>
    <row r="68" s="7" customFormat="true" ht="16.5" hidden="false" customHeight="true" outlineLevel="0" collapsed="false">
      <c r="A68" s="47" t="s">
        <v>294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</row>
    <row r="69" s="7" customFormat="true" ht="32.25" hidden="false" customHeight="true" outlineLevel="0" collapsed="false">
      <c r="A69" s="267" t="s">
        <v>287</v>
      </c>
      <c r="B69" s="935" t="s">
        <v>288</v>
      </c>
      <c r="C69" s="936"/>
      <c r="D69" s="937"/>
      <c r="E69" s="937"/>
      <c r="F69" s="938"/>
      <c r="G69" s="977" t="n">
        <f aca="false">SUM(G70:G72)</f>
        <v>11</v>
      </c>
      <c r="H69" s="978" t="n">
        <f aca="false">SUM(H70:H72)</f>
        <v>330</v>
      </c>
      <c r="I69" s="979" t="n">
        <f aca="false">SUM(I70:I72)</f>
        <v>114</v>
      </c>
      <c r="J69" s="979" t="n">
        <f aca="false">SUM(J70:J72)</f>
        <v>33</v>
      </c>
      <c r="K69" s="979" t="n">
        <f aca="false">SUM(K70:K72)</f>
        <v>33</v>
      </c>
      <c r="L69" s="979" t="n">
        <f aca="false">SUM(L70:L72)</f>
        <v>48</v>
      </c>
      <c r="M69" s="980" t="n">
        <f aca="false">SUM(M70:M72)</f>
        <v>216</v>
      </c>
      <c r="N69" s="943"/>
      <c r="O69" s="944"/>
      <c r="P69" s="945"/>
      <c r="Q69" s="981"/>
      <c r="R69" s="982"/>
      <c r="S69" s="731"/>
      <c r="T69" s="731"/>
      <c r="U69" s="731"/>
      <c r="V69" s="731"/>
      <c r="W69" s="731"/>
      <c r="X69" s="731"/>
      <c r="Y69" s="731"/>
      <c r="Z69" s="731"/>
      <c r="AA69" s="731"/>
      <c r="AB69" s="731"/>
      <c r="AC69" s="731"/>
      <c r="AD69" s="731"/>
      <c r="AE69" s="731"/>
      <c r="AF69" s="731"/>
      <c r="AG69" s="731"/>
      <c r="AH69" s="731"/>
      <c r="AI69" s="731"/>
      <c r="AJ69" s="731"/>
      <c r="AK69" s="731"/>
      <c r="AL69" s="731"/>
      <c r="AM69" s="731"/>
      <c r="AN69" s="731"/>
      <c r="AO69" s="731"/>
      <c r="AP69" s="731"/>
      <c r="AQ69" s="731"/>
      <c r="AR69" s="731"/>
      <c r="AS69" s="731"/>
      <c r="AT69" s="731"/>
      <c r="AU69" s="983"/>
    </row>
    <row r="70" s="7" customFormat="true" ht="32.25" hidden="false" customHeight="true" outlineLevel="0" collapsed="false">
      <c r="A70" s="272" t="s">
        <v>289</v>
      </c>
      <c r="B70" s="950" t="s">
        <v>288</v>
      </c>
      <c r="C70" s="951"/>
      <c r="D70" s="952"/>
      <c r="E70" s="952"/>
      <c r="F70" s="953"/>
      <c r="G70" s="223" t="n">
        <v>2.5</v>
      </c>
      <c r="H70" s="224" t="n">
        <f aca="false">G70*30</f>
        <v>75</v>
      </c>
      <c r="I70" s="112" t="n">
        <f aca="false">J70+L70+K70</f>
        <v>27</v>
      </c>
      <c r="J70" s="112" t="n">
        <v>9</v>
      </c>
      <c r="K70" s="112" t="n">
        <v>9</v>
      </c>
      <c r="L70" s="112" t="n">
        <v>9</v>
      </c>
      <c r="M70" s="955" t="n">
        <f aca="false">H70-I70</f>
        <v>48</v>
      </c>
      <c r="N70" s="956"/>
      <c r="O70" s="64" t="n">
        <v>3</v>
      </c>
      <c r="P70" s="957"/>
      <c r="Q70" s="804"/>
      <c r="R70" s="909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734"/>
    </row>
    <row r="71" s="7" customFormat="true" ht="31.5" hidden="false" customHeight="true" outlineLevel="0" collapsed="false">
      <c r="A71" s="272" t="s">
        <v>290</v>
      </c>
      <c r="B71" s="950" t="s">
        <v>288</v>
      </c>
      <c r="C71" s="951"/>
      <c r="D71" s="198" t="s">
        <v>22</v>
      </c>
      <c r="E71" s="952"/>
      <c r="F71" s="953"/>
      <c r="G71" s="223" t="n">
        <v>2.5</v>
      </c>
      <c r="H71" s="224" t="n">
        <f aca="false">G71*30</f>
        <v>75</v>
      </c>
      <c r="I71" s="78" t="n">
        <f aca="false">J71+L71+K71</f>
        <v>27</v>
      </c>
      <c r="J71" s="112" t="n">
        <v>9</v>
      </c>
      <c r="K71" s="112" t="n">
        <v>9</v>
      </c>
      <c r="L71" s="112" t="n">
        <v>9</v>
      </c>
      <c r="M71" s="955" t="n">
        <f aca="false">H71-I71</f>
        <v>48</v>
      </c>
      <c r="N71" s="956"/>
      <c r="O71" s="64"/>
      <c r="P71" s="957" t="n">
        <v>3</v>
      </c>
      <c r="Q71" s="804"/>
      <c r="R71" s="909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734"/>
    </row>
    <row r="72" s="7" customFormat="true" ht="30" hidden="false" customHeight="true" outlineLevel="0" collapsed="false">
      <c r="A72" s="272" t="s">
        <v>291</v>
      </c>
      <c r="B72" s="950" t="s">
        <v>288</v>
      </c>
      <c r="C72" s="951"/>
      <c r="D72" s="198" t="n">
        <v>3</v>
      </c>
      <c r="E72" s="952"/>
      <c r="F72" s="953"/>
      <c r="G72" s="223" t="n">
        <v>6</v>
      </c>
      <c r="H72" s="224" t="n">
        <f aca="false">G72*30</f>
        <v>180</v>
      </c>
      <c r="I72" s="78" t="n">
        <f aca="false">J72+L72+K72</f>
        <v>60</v>
      </c>
      <c r="J72" s="112" t="n">
        <v>15</v>
      </c>
      <c r="K72" s="112" t="n">
        <v>15</v>
      </c>
      <c r="L72" s="112" t="n">
        <v>30</v>
      </c>
      <c r="M72" s="955" t="n">
        <f aca="false">H72-I72</f>
        <v>120</v>
      </c>
      <c r="N72" s="956"/>
      <c r="O72" s="64"/>
      <c r="P72" s="957"/>
      <c r="Q72" s="804" t="n">
        <v>4</v>
      </c>
      <c r="R72" s="909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734"/>
    </row>
    <row r="73" s="7" customFormat="true" ht="33" hidden="false" customHeight="true" outlineLevel="0" collapsed="false">
      <c r="A73" s="984" t="s">
        <v>292</v>
      </c>
      <c r="B73" s="985" t="s">
        <v>293</v>
      </c>
      <c r="C73" s="962"/>
      <c r="D73" s="198" t="n">
        <v>3</v>
      </c>
      <c r="E73" s="963"/>
      <c r="F73" s="964"/>
      <c r="G73" s="986" t="n">
        <v>3</v>
      </c>
      <c r="H73" s="987" t="n">
        <f aca="false">G73*30</f>
        <v>90</v>
      </c>
      <c r="I73" s="988" t="n">
        <f aca="false">J73+L73+K73</f>
        <v>30</v>
      </c>
      <c r="J73" s="989" t="n">
        <v>15</v>
      </c>
      <c r="K73" s="989"/>
      <c r="L73" s="989" t="n">
        <v>15</v>
      </c>
      <c r="M73" s="990" t="n">
        <f aca="false">H73-I73</f>
        <v>60</v>
      </c>
      <c r="N73" s="971"/>
      <c r="O73" s="972"/>
      <c r="P73" s="973"/>
      <c r="Q73" s="991" t="n">
        <v>2</v>
      </c>
      <c r="R73" s="771"/>
      <c r="S73" s="745"/>
      <c r="T73" s="745"/>
      <c r="U73" s="745"/>
      <c r="V73" s="745"/>
      <c r="W73" s="745"/>
      <c r="X73" s="745"/>
      <c r="Y73" s="745"/>
      <c r="Z73" s="745"/>
      <c r="AA73" s="745"/>
      <c r="AB73" s="745"/>
      <c r="AC73" s="745"/>
      <c r="AD73" s="745"/>
      <c r="AE73" s="745"/>
      <c r="AF73" s="745"/>
      <c r="AG73" s="745"/>
      <c r="AH73" s="745"/>
      <c r="AI73" s="745"/>
      <c r="AJ73" s="745"/>
      <c r="AK73" s="745"/>
      <c r="AL73" s="745"/>
      <c r="AM73" s="745"/>
      <c r="AN73" s="745"/>
      <c r="AO73" s="745"/>
      <c r="AP73" s="745"/>
      <c r="AQ73" s="745"/>
      <c r="AR73" s="745"/>
      <c r="AS73" s="745"/>
      <c r="AT73" s="745"/>
      <c r="AU73" s="746"/>
    </row>
    <row r="74" s="501" customFormat="true" ht="21" hidden="false" customHeight="true" outlineLevel="0" collapsed="false">
      <c r="A74" s="992" t="s">
        <v>295</v>
      </c>
      <c r="B74" s="992"/>
      <c r="C74" s="896"/>
      <c r="D74" s="896"/>
      <c r="E74" s="896"/>
      <c r="F74" s="896"/>
      <c r="G74" s="993" t="n">
        <f aca="false">G63+G67</f>
        <v>14</v>
      </c>
      <c r="H74" s="994" t="n">
        <f aca="false">H63+H67</f>
        <v>420</v>
      </c>
      <c r="I74" s="995" t="n">
        <f aca="false">I63+I67</f>
        <v>144</v>
      </c>
      <c r="J74" s="995" t="n">
        <f aca="false">J63+J67</f>
        <v>48</v>
      </c>
      <c r="K74" s="995" t="n">
        <f aca="false">K63+K67</f>
        <v>33</v>
      </c>
      <c r="L74" s="995" t="n">
        <f aca="false">L63+L67</f>
        <v>63</v>
      </c>
      <c r="M74" s="996" t="n">
        <f aca="false">M63+M67</f>
        <v>276</v>
      </c>
      <c r="N74" s="997" t="n">
        <f aca="false">SUM(N63:N67)</f>
        <v>0</v>
      </c>
      <c r="O74" s="751" t="n">
        <f aca="false">SUM(O63:O67)</f>
        <v>3</v>
      </c>
      <c r="P74" s="998" t="n">
        <f aca="false">SUM(P63:P67)</f>
        <v>3</v>
      </c>
      <c r="Q74" s="245" t="n">
        <f aca="false">SUM(Q63:Q67)</f>
        <v>6</v>
      </c>
      <c r="R74" s="822" t="n">
        <f aca="false">SUM(R63:R67)</f>
        <v>0</v>
      </c>
      <c r="S74" s="489" t="n">
        <f aca="false">SUM(S63:S67)</f>
        <v>0</v>
      </c>
      <c r="T74" s="489" t="n">
        <f aca="false">SUM(T63:T67)</f>
        <v>0</v>
      </c>
      <c r="U74" s="489" t="n">
        <f aca="false">SUM(U63:U67)</f>
        <v>0</v>
      </c>
      <c r="V74" s="489" t="n">
        <f aca="false">SUM(V63:V67)</f>
        <v>0</v>
      </c>
      <c r="W74" s="489" t="n">
        <f aca="false">SUM(W63:W67)</f>
        <v>0</v>
      </c>
      <c r="X74" s="489" t="n">
        <f aca="false">SUM(X63:X67)</f>
        <v>0</v>
      </c>
      <c r="Y74" s="489" t="n">
        <f aca="false">SUM(Y63:Y67)</f>
        <v>0</v>
      </c>
      <c r="Z74" s="489" t="n">
        <f aca="false">SUM(Z63:Z67)</f>
        <v>0</v>
      </c>
      <c r="AA74" s="489" t="n">
        <f aca="false">SUM(AA63:AA67)</f>
        <v>0</v>
      </c>
      <c r="AB74" s="489" t="n">
        <f aca="false">SUM(AB63:AB67)</f>
        <v>0</v>
      </c>
      <c r="AC74" s="489" t="n">
        <f aca="false">SUM(AC63:AC67)</f>
        <v>0</v>
      </c>
      <c r="AD74" s="489" t="n">
        <f aca="false">SUM(AD63:AD67)</f>
        <v>0</v>
      </c>
      <c r="AE74" s="489" t="n">
        <f aca="false">SUM(AE63:AE67)</f>
        <v>0</v>
      </c>
      <c r="AF74" s="489" t="n">
        <f aca="false">SUM(AF63:AF67)</f>
        <v>0</v>
      </c>
      <c r="AG74" s="489" t="n">
        <f aca="false">SUM(AG63:AG67)</f>
        <v>0</v>
      </c>
      <c r="AH74" s="489" t="n">
        <f aca="false">SUM(AH63:AH67)</f>
        <v>0</v>
      </c>
      <c r="AI74" s="489" t="n">
        <f aca="false">SUM(AI63:AI67)</f>
        <v>0</v>
      </c>
      <c r="AJ74" s="489" t="n">
        <f aca="false">SUM(AJ63:AJ67)</f>
        <v>0</v>
      </c>
      <c r="AK74" s="489" t="n">
        <f aca="false">SUM(AK63:AK67)</f>
        <v>0</v>
      </c>
      <c r="AL74" s="489" t="n">
        <f aca="false">SUM(AL63:AL67)</f>
        <v>0</v>
      </c>
      <c r="AM74" s="489" t="n">
        <f aca="false">SUM(AM63:AM67)</f>
        <v>0</v>
      </c>
      <c r="AN74" s="489" t="n">
        <f aca="false">SUM(AN63:AN67)</f>
        <v>0</v>
      </c>
      <c r="AO74" s="489" t="n">
        <f aca="false">SUM(AO63:AO67)</f>
        <v>0</v>
      </c>
      <c r="AP74" s="489" t="n">
        <f aca="false">SUM(AP63:AP67)</f>
        <v>0</v>
      </c>
      <c r="AQ74" s="489" t="n">
        <f aca="false">SUM(AQ63:AQ67)</f>
        <v>0</v>
      </c>
      <c r="AR74" s="489" t="n">
        <f aca="false">SUM(AR63:AR67)</f>
        <v>0</v>
      </c>
      <c r="AS74" s="489" t="n">
        <f aca="false">SUM(AS63:AS67)</f>
        <v>0</v>
      </c>
      <c r="AT74" s="489" t="n">
        <f aca="false">SUM(AT63:AT67)</f>
        <v>0</v>
      </c>
      <c r="AU74" s="999" t="n">
        <f aca="false">SUM(AU63:AU67)</f>
        <v>0</v>
      </c>
    </row>
    <row r="75" s="7" customFormat="true" ht="30" hidden="false" customHeight="true" outlineLevel="0" collapsed="false">
      <c r="A75" s="1000" t="s">
        <v>296</v>
      </c>
      <c r="B75" s="1000"/>
      <c r="C75" s="250"/>
      <c r="D75" s="250"/>
      <c r="E75" s="250"/>
      <c r="F75" s="250"/>
      <c r="G75" s="292" t="n">
        <f aca="false">G60+G74</f>
        <v>40</v>
      </c>
      <c r="H75" s="293" t="n">
        <f aca="false">H60+H74</f>
        <v>1200</v>
      </c>
      <c r="I75" s="294" t="n">
        <f aca="false">I60+I74</f>
        <v>404</v>
      </c>
      <c r="J75" s="294" t="n">
        <f aca="false">J60+J74</f>
        <v>123</v>
      </c>
      <c r="K75" s="294" t="n">
        <f aca="false">K60+K74</f>
        <v>33</v>
      </c>
      <c r="L75" s="294" t="n">
        <f aca="false">L60+L74</f>
        <v>248</v>
      </c>
      <c r="M75" s="295" t="n">
        <f aca="false">M60+M74</f>
        <v>796</v>
      </c>
      <c r="N75" s="1001" t="n">
        <f aca="false">N60+N74</f>
        <v>2</v>
      </c>
      <c r="O75" s="1002" t="n">
        <f aca="false">O60+O74</f>
        <v>3</v>
      </c>
      <c r="P75" s="1003" t="n">
        <f aca="false">P60+P74</f>
        <v>3</v>
      </c>
      <c r="Q75" s="292" t="n">
        <f aca="false">Q60+Q74</f>
        <v>16</v>
      </c>
      <c r="R75" s="1001" t="n">
        <f aca="false">R60+R74</f>
        <v>0</v>
      </c>
      <c r="S75" s="1002" t="n">
        <f aca="false">S60+S74</f>
        <v>0</v>
      </c>
      <c r="T75" s="1002" t="n">
        <f aca="false">T60+T74</f>
        <v>0</v>
      </c>
      <c r="U75" s="1002" t="n">
        <f aca="false">U60+U74</f>
        <v>0</v>
      </c>
      <c r="V75" s="1002" t="n">
        <f aca="false">V60+V74</f>
        <v>0</v>
      </c>
      <c r="W75" s="1002" t="n">
        <f aca="false">W60+W74</f>
        <v>0</v>
      </c>
      <c r="X75" s="1002" t="n">
        <f aca="false">X60+X74</f>
        <v>0</v>
      </c>
      <c r="Y75" s="1002" t="n">
        <f aca="false">Y60+Y74</f>
        <v>0</v>
      </c>
      <c r="Z75" s="1002" t="n">
        <f aca="false">Z60+Z74</f>
        <v>0</v>
      </c>
      <c r="AA75" s="1002" t="n">
        <f aca="false">AA60+AA74</f>
        <v>0</v>
      </c>
      <c r="AB75" s="1002" t="n">
        <f aca="false">AB60+AB74</f>
        <v>0</v>
      </c>
      <c r="AC75" s="1002" t="n">
        <f aca="false">AC60+AC74</f>
        <v>0</v>
      </c>
      <c r="AD75" s="1002" t="n">
        <f aca="false">AD60+AD74</f>
        <v>0</v>
      </c>
      <c r="AE75" s="1002" t="n">
        <f aca="false">AE60+AE74</f>
        <v>0</v>
      </c>
      <c r="AF75" s="1002" t="n">
        <f aca="false">AF60+AF74</f>
        <v>0</v>
      </c>
      <c r="AG75" s="1002" t="n">
        <f aca="false">AG60+AG74</f>
        <v>0</v>
      </c>
      <c r="AH75" s="1002" t="n">
        <f aca="false">AH60+AH74</f>
        <v>0</v>
      </c>
      <c r="AI75" s="1002" t="n">
        <f aca="false">AI60+AI74</f>
        <v>0</v>
      </c>
      <c r="AJ75" s="1002" t="n">
        <f aca="false">AJ60+AJ74</f>
        <v>0</v>
      </c>
      <c r="AK75" s="1002" t="n">
        <f aca="false">AK60+AK74</f>
        <v>0</v>
      </c>
      <c r="AL75" s="1002" t="n">
        <f aca="false">AL60+AL74</f>
        <v>0</v>
      </c>
      <c r="AM75" s="1002" t="n">
        <f aca="false">AM60+AM74</f>
        <v>0</v>
      </c>
      <c r="AN75" s="1002" t="n">
        <f aca="false">AN60+AN74</f>
        <v>0</v>
      </c>
      <c r="AO75" s="1002" t="n">
        <f aca="false">AO60+AO74</f>
        <v>0</v>
      </c>
      <c r="AP75" s="1002" t="n">
        <f aca="false">AP60+AP74</f>
        <v>0</v>
      </c>
      <c r="AQ75" s="1002" t="n">
        <f aca="false">AQ60+AQ74</f>
        <v>0</v>
      </c>
      <c r="AR75" s="1002" t="n">
        <f aca="false">AR60+AR74</f>
        <v>0</v>
      </c>
      <c r="AS75" s="1002" t="n">
        <f aca="false">AS60+AS74</f>
        <v>0</v>
      </c>
      <c r="AT75" s="1002" t="n">
        <f aca="false">AT60+AT74</f>
        <v>0</v>
      </c>
      <c r="AU75" s="1004" t="n">
        <f aca="false">AU60+AU74</f>
        <v>0</v>
      </c>
    </row>
    <row r="76" s="7" customFormat="true" ht="18" hidden="false" customHeight="true" outlineLevel="0" collapsed="false">
      <c r="A76" s="250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50"/>
      <c r="AM76" s="250"/>
      <c r="AN76" s="250"/>
      <c r="AO76" s="250"/>
      <c r="AP76" s="250"/>
      <c r="AQ76" s="250"/>
      <c r="AR76" s="250"/>
      <c r="AS76" s="250"/>
      <c r="AT76" s="250"/>
      <c r="AU76" s="250"/>
    </row>
    <row r="77" s="7" customFormat="true" ht="18" hidden="false" customHeight="true" outlineLevel="0" collapsed="false">
      <c r="A77" s="896" t="s">
        <v>297</v>
      </c>
      <c r="B77" s="896"/>
      <c r="C77" s="896"/>
      <c r="D77" s="896"/>
      <c r="E77" s="896"/>
      <c r="F77" s="896"/>
      <c r="G77" s="896"/>
      <c r="H77" s="896"/>
      <c r="I77" s="896"/>
      <c r="J77" s="896"/>
      <c r="K77" s="896"/>
      <c r="L77" s="896"/>
      <c r="M77" s="896"/>
      <c r="N77" s="896"/>
      <c r="O77" s="896"/>
      <c r="P77" s="896"/>
      <c r="Q77" s="896"/>
      <c r="R77" s="896"/>
      <c r="S77" s="896"/>
      <c r="T77" s="896"/>
      <c r="U77" s="896"/>
      <c r="V77" s="896"/>
      <c r="W77" s="896"/>
      <c r="X77" s="896"/>
      <c r="Y77" s="896"/>
      <c r="Z77" s="896"/>
      <c r="AA77" s="896"/>
      <c r="AB77" s="896"/>
      <c r="AC77" s="896"/>
      <c r="AD77" s="896"/>
      <c r="AE77" s="896"/>
      <c r="AF77" s="896"/>
      <c r="AG77" s="896"/>
      <c r="AH77" s="896"/>
      <c r="AI77" s="896"/>
      <c r="AJ77" s="896"/>
      <c r="AK77" s="896"/>
      <c r="AL77" s="896"/>
      <c r="AM77" s="896"/>
      <c r="AN77" s="896"/>
      <c r="AO77" s="896"/>
      <c r="AP77" s="896"/>
      <c r="AQ77" s="896"/>
      <c r="AR77" s="896"/>
      <c r="AS77" s="896"/>
      <c r="AT77" s="896"/>
      <c r="AU77" s="896"/>
    </row>
    <row r="78" s="7" customFormat="true" ht="18" hidden="false" customHeight="true" outlineLevel="0" collapsed="false">
      <c r="A78" s="254" t="s">
        <v>138</v>
      </c>
      <c r="B78" s="1005" t="s">
        <v>135</v>
      </c>
      <c r="C78" s="1006"/>
      <c r="D78" s="1007"/>
      <c r="E78" s="1007"/>
      <c r="F78" s="1008"/>
      <c r="G78" s="1009" t="n">
        <v>24</v>
      </c>
      <c r="H78" s="50" t="n">
        <f aca="false">G78*30</f>
        <v>720</v>
      </c>
      <c r="I78" s="1010"/>
      <c r="J78" s="1010"/>
      <c r="K78" s="1010"/>
      <c r="L78" s="1010"/>
      <c r="M78" s="1011"/>
      <c r="N78" s="260"/>
      <c r="O78" s="261"/>
      <c r="P78" s="262"/>
      <c r="Q78" s="1012"/>
      <c r="R78" s="1013"/>
      <c r="S78" s="1014"/>
      <c r="T78" s="1014"/>
      <c r="U78" s="1014"/>
      <c r="V78" s="1014"/>
      <c r="W78" s="1014"/>
      <c r="X78" s="1014"/>
      <c r="Y78" s="1014"/>
      <c r="Z78" s="1014"/>
      <c r="AA78" s="1014"/>
      <c r="AB78" s="1014"/>
      <c r="AC78" s="1014"/>
      <c r="AD78" s="1014"/>
      <c r="AE78" s="1014"/>
      <c r="AF78" s="1014"/>
      <c r="AG78" s="1014"/>
      <c r="AH78" s="1014"/>
      <c r="AI78" s="1014"/>
      <c r="AJ78" s="1014"/>
      <c r="AK78" s="1014"/>
      <c r="AL78" s="1014"/>
      <c r="AM78" s="1014"/>
      <c r="AN78" s="1014"/>
      <c r="AO78" s="1014"/>
      <c r="AP78" s="1014"/>
      <c r="AQ78" s="1014"/>
      <c r="AR78" s="1014"/>
      <c r="AS78" s="1014"/>
      <c r="AT78" s="1014"/>
      <c r="AU78" s="1015"/>
    </row>
    <row r="79" s="7" customFormat="true" ht="18" hidden="false" customHeight="true" outlineLevel="0" collapsed="false">
      <c r="A79" s="984" t="s">
        <v>298</v>
      </c>
      <c r="B79" s="1016" t="s">
        <v>139</v>
      </c>
      <c r="C79" s="198" t="n">
        <v>4</v>
      </c>
      <c r="D79" s="1017"/>
      <c r="E79" s="1017"/>
      <c r="F79" s="1018"/>
      <c r="G79" s="986" t="n">
        <v>1.5</v>
      </c>
      <c r="H79" s="1019" t="n">
        <f aca="false">G79*30</f>
        <v>45</v>
      </c>
      <c r="I79" s="1020"/>
      <c r="J79" s="1020"/>
      <c r="K79" s="1020"/>
      <c r="L79" s="1020"/>
      <c r="M79" s="1021"/>
      <c r="N79" s="1022"/>
      <c r="O79" s="1023"/>
      <c r="P79" s="1024"/>
      <c r="Q79" s="1025"/>
      <c r="R79" s="771"/>
      <c r="S79" s="745"/>
      <c r="T79" s="745"/>
      <c r="U79" s="745"/>
      <c r="V79" s="745"/>
      <c r="W79" s="745"/>
      <c r="X79" s="745"/>
      <c r="Y79" s="745"/>
      <c r="Z79" s="745"/>
      <c r="AA79" s="745"/>
      <c r="AB79" s="745"/>
      <c r="AC79" s="745"/>
      <c r="AD79" s="745"/>
      <c r="AE79" s="745"/>
      <c r="AF79" s="745"/>
      <c r="AG79" s="745"/>
      <c r="AH79" s="745"/>
      <c r="AI79" s="745"/>
      <c r="AJ79" s="745"/>
      <c r="AK79" s="745"/>
      <c r="AL79" s="745"/>
      <c r="AM79" s="745"/>
      <c r="AN79" s="745"/>
      <c r="AO79" s="745"/>
      <c r="AP79" s="745"/>
      <c r="AQ79" s="745"/>
      <c r="AR79" s="745"/>
      <c r="AS79" s="745"/>
      <c r="AT79" s="745"/>
      <c r="AU79" s="746"/>
    </row>
    <row r="80" s="7" customFormat="true" ht="18" hidden="false" customHeight="true" outlineLevel="0" collapsed="false">
      <c r="A80" s="896" t="s">
        <v>299</v>
      </c>
      <c r="B80" s="896"/>
      <c r="C80" s="250"/>
      <c r="D80" s="250"/>
      <c r="E80" s="250"/>
      <c r="F80" s="250"/>
      <c r="G80" s="292" t="n">
        <f aca="false">SUM(G78:G79)</f>
        <v>25.5</v>
      </c>
      <c r="H80" s="1026" t="n">
        <f aca="false">SUM(H78:H79)</f>
        <v>765</v>
      </c>
      <c r="I80" s="1002"/>
      <c r="J80" s="1002"/>
      <c r="K80" s="1002"/>
      <c r="L80" s="1002"/>
      <c r="M80" s="1003"/>
      <c r="N80" s="1027"/>
      <c r="O80" s="1028"/>
      <c r="P80" s="1029"/>
      <c r="Q80" s="1030"/>
      <c r="R80" s="895"/>
      <c r="S80" s="706"/>
      <c r="T80" s="706"/>
      <c r="U80" s="706"/>
      <c r="V80" s="706"/>
      <c r="W80" s="706"/>
      <c r="X80" s="706"/>
      <c r="Y80" s="706"/>
      <c r="Z80" s="706"/>
      <c r="AA80" s="706"/>
      <c r="AB80" s="706"/>
      <c r="AC80" s="706"/>
      <c r="AD80" s="706"/>
      <c r="AE80" s="706"/>
      <c r="AF80" s="706"/>
      <c r="AG80" s="706"/>
      <c r="AH80" s="706"/>
      <c r="AI80" s="706"/>
      <c r="AJ80" s="706"/>
      <c r="AK80" s="706"/>
      <c r="AL80" s="706"/>
      <c r="AM80" s="706"/>
      <c r="AN80" s="706"/>
      <c r="AO80" s="706"/>
      <c r="AP80" s="706"/>
      <c r="AQ80" s="706"/>
      <c r="AR80" s="706"/>
      <c r="AS80" s="706"/>
      <c r="AT80" s="706"/>
      <c r="AU80" s="775"/>
    </row>
    <row r="81" s="7" customFormat="true" ht="6" hidden="false" customHeight="true" outlineLevel="0" collapsed="false">
      <c r="A81" s="471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471"/>
      <c r="O81" s="471"/>
      <c r="P81" s="471"/>
      <c r="Q81" s="471"/>
      <c r="R81" s="471"/>
      <c r="S81" s="471"/>
      <c r="T81" s="471"/>
      <c r="U81" s="471"/>
      <c r="V81" s="471"/>
      <c r="W81" s="471"/>
      <c r="X81" s="471"/>
      <c r="Y81" s="471"/>
      <c r="Z81" s="471"/>
      <c r="AA81" s="471"/>
      <c r="AB81" s="471"/>
      <c r="AC81" s="471"/>
      <c r="AD81" s="471"/>
      <c r="AE81" s="471"/>
      <c r="AF81" s="471"/>
      <c r="AG81" s="471"/>
      <c r="AH81" s="471"/>
      <c r="AI81" s="471"/>
      <c r="AJ81" s="471"/>
      <c r="AK81" s="471"/>
      <c r="AL81" s="471"/>
      <c r="AM81" s="471"/>
      <c r="AN81" s="471"/>
      <c r="AO81" s="471"/>
      <c r="AP81" s="471"/>
      <c r="AQ81" s="471"/>
      <c r="AR81" s="471"/>
      <c r="AS81" s="471"/>
      <c r="AT81" s="471"/>
      <c r="AU81" s="471"/>
    </row>
    <row r="82" s="7" customFormat="true" ht="21" hidden="false" customHeight="true" outlineLevel="0" collapsed="false">
      <c r="A82" s="1031" t="s">
        <v>300</v>
      </c>
      <c r="B82" s="1031"/>
      <c r="C82" s="1031"/>
      <c r="D82" s="1031"/>
      <c r="E82" s="1031"/>
      <c r="F82" s="1031"/>
      <c r="G82" s="1031"/>
      <c r="H82" s="1031"/>
      <c r="I82" s="1031"/>
      <c r="J82" s="1031"/>
      <c r="K82" s="1031"/>
      <c r="L82" s="1031"/>
      <c r="M82" s="1031"/>
      <c r="N82" s="1031"/>
      <c r="O82" s="1031"/>
      <c r="P82" s="1031"/>
      <c r="Q82" s="1031"/>
      <c r="Y82" s="732"/>
      <c r="Z82" s="732"/>
      <c r="AU82" s="733"/>
    </row>
    <row r="83" s="7" customFormat="true" ht="23.25" hidden="false" customHeight="true" outlineLevel="0" collapsed="false">
      <c r="A83" s="1032" t="s">
        <v>141</v>
      </c>
      <c r="B83" s="1032"/>
      <c r="C83" s="1032"/>
      <c r="D83" s="1032"/>
      <c r="E83" s="1032"/>
      <c r="F83" s="1032"/>
      <c r="G83" s="926" t="n">
        <f aca="false">G80+G75+G52+G37</f>
        <v>120</v>
      </c>
      <c r="H83" s="1033" t="n">
        <f aca="false">H80+H75+H52+H37</f>
        <v>3600</v>
      </c>
      <c r="I83" s="1033" t="n">
        <f aca="false">I80+I75+I52+I37</f>
        <v>990</v>
      </c>
      <c r="J83" s="1033" t="n">
        <f aca="false">J80+J75+J52+J37</f>
        <v>403</v>
      </c>
      <c r="K83" s="1033" t="n">
        <f aca="false">K80+K75+K52+K37</f>
        <v>81</v>
      </c>
      <c r="L83" s="1033" t="n">
        <f aca="false">L80+L75+L52+L37</f>
        <v>506</v>
      </c>
      <c r="M83" s="1033" t="n">
        <f aca="false">M80+M75+M52+M37</f>
        <v>1845</v>
      </c>
      <c r="N83" s="926" t="n">
        <f aca="false">N80+N75+N52+N37</f>
        <v>20</v>
      </c>
      <c r="O83" s="926" t="n">
        <f aca="false">O80+O75+O52+O37</f>
        <v>19</v>
      </c>
      <c r="P83" s="926" t="n">
        <f aca="false">P80+P75+P52+P37</f>
        <v>18</v>
      </c>
      <c r="Q83" s="926" t="n">
        <f aca="false">Q80+Q75+Q52+Q37</f>
        <v>18</v>
      </c>
      <c r="Y83" s="8"/>
      <c r="Z83" s="8"/>
      <c r="AU83" s="483"/>
    </row>
    <row r="84" s="501" customFormat="true" ht="21.75" hidden="false" customHeight="true" outlineLevel="0" collapsed="false">
      <c r="A84" s="1034" t="s">
        <v>142</v>
      </c>
      <c r="B84" s="1034"/>
      <c r="C84" s="1034"/>
      <c r="D84" s="1034"/>
      <c r="E84" s="1034"/>
      <c r="F84" s="1034"/>
      <c r="G84" s="1034"/>
      <c r="H84" s="1034"/>
      <c r="I84" s="1034"/>
      <c r="J84" s="1034"/>
      <c r="K84" s="1034"/>
      <c r="L84" s="1034"/>
      <c r="M84" s="1034"/>
      <c r="N84" s="483" t="n">
        <f aca="false">N83</f>
        <v>20</v>
      </c>
      <c r="O84" s="500" t="n">
        <f aca="false">O83</f>
        <v>19</v>
      </c>
      <c r="P84" s="500" t="n">
        <f aca="false">P83</f>
        <v>18</v>
      </c>
      <c r="Q84" s="500" t="n">
        <f aca="false">Q83</f>
        <v>18</v>
      </c>
      <c r="Y84" s="165"/>
      <c r="Z84" s="165"/>
      <c r="AU84" s="483"/>
    </row>
    <row r="85" s="7" customFormat="true" ht="16.5" hidden="false" customHeight="true" outlineLevel="0" collapsed="false">
      <c r="A85" s="1035" t="s">
        <v>143</v>
      </c>
      <c r="B85" s="1035"/>
      <c r="C85" s="1035"/>
      <c r="D85" s="1035"/>
      <c r="E85" s="1035"/>
      <c r="F85" s="1035"/>
      <c r="G85" s="1035"/>
      <c r="H85" s="1035"/>
      <c r="I85" s="1035"/>
      <c r="J85" s="1035"/>
      <c r="K85" s="1035"/>
      <c r="L85" s="1035"/>
      <c r="M85" s="1035"/>
      <c r="N85" s="1036" t="n">
        <f aca="false">COUNTIF($C11:$C26,N$6)+COUNTIF($C42:$C67,N$6)+COUNTIF($C75:$C78,N$6)</f>
        <v>4</v>
      </c>
      <c r="O85" s="1036" t="n">
        <f aca="false">COUNTIF($C11:$C26,O$6)+COUNTIF($C42:$C67,O$6)+COUNTIF($C75:$C78,O$6)</f>
        <v>1</v>
      </c>
      <c r="P85" s="1036" t="s">
        <v>144</v>
      </c>
      <c r="Q85" s="1036" t="s">
        <v>301</v>
      </c>
      <c r="Y85" s="8"/>
      <c r="Z85" s="8"/>
      <c r="AU85" s="483"/>
    </row>
    <row r="86" s="7" customFormat="true" ht="16.5" hidden="false" customHeight="true" outlineLevel="0" collapsed="false">
      <c r="A86" s="1035" t="s">
        <v>145</v>
      </c>
      <c r="B86" s="1035"/>
      <c r="C86" s="1035"/>
      <c r="D86" s="1035"/>
      <c r="E86" s="1035"/>
      <c r="F86" s="1035"/>
      <c r="G86" s="1035"/>
      <c r="H86" s="1035"/>
      <c r="I86" s="1035"/>
      <c r="J86" s="1035"/>
      <c r="K86" s="1035"/>
      <c r="L86" s="1035"/>
      <c r="M86" s="1035"/>
      <c r="N86" s="1037" t="n">
        <f aca="false">COUNTIF($D11:$D26,N$6)+COUNTIF($D42:$D67,N$6)+COUNTIF($D75:$D78,N$6)</f>
        <v>4</v>
      </c>
      <c r="O86" s="1037" t="s">
        <v>302</v>
      </c>
      <c r="P86" s="1037" t="s">
        <v>303</v>
      </c>
      <c r="Q86" s="1037" t="s">
        <v>302</v>
      </c>
      <c r="R86" s="1037" t="n">
        <f aca="false">COUNTIF($D11:$D26,R$6)+COUNTIF($D42:$D67,R$6)+COUNTIF($D75:$D78,R$6)</f>
        <v>0</v>
      </c>
      <c r="S86" s="1037" t="n">
        <f aca="false">COUNTIF($D11:$D26,S$6)+COUNTIF($D42:$D67,S$6)+COUNTIF($D75:$D78,S$6)</f>
        <v>0</v>
      </c>
      <c r="T86" s="1037" t="n">
        <f aca="false">COUNTIF($D11:$D26,T$6)+COUNTIF($D42:$D67,T$6)+COUNTIF($D75:$D78,T$6)</f>
        <v>0</v>
      </c>
      <c r="U86" s="1037" t="n">
        <f aca="false">COUNTIF($D11:$D26,U$6)+COUNTIF($D42:$D67,U$6)+COUNTIF($D75:$D78,U$6)</f>
        <v>0</v>
      </c>
      <c r="V86" s="1037" t="n">
        <f aca="false">COUNTIF($D11:$D26,V$6)+COUNTIF($D42:$D67,V$6)+COUNTIF($D75:$D78,V$6)</f>
        <v>0</v>
      </c>
      <c r="W86" s="1037" t="n">
        <f aca="false">COUNTIF($D11:$D26,W$6)+COUNTIF($D42:$D67,W$6)+COUNTIF($D75:$D78,W$6)</f>
        <v>0</v>
      </c>
      <c r="X86" s="1037" t="n">
        <f aca="false">COUNTIF($D11:$D26,X$6)+COUNTIF($D42:$D67,X$6)+COUNTIF($D75:$D78,X$6)</f>
        <v>0</v>
      </c>
      <c r="Y86" s="1037" t="n">
        <f aca="false">COUNTIF($D11:$D26,Y$6)+COUNTIF($D42:$D67,Y$6)+COUNTIF($D75:$D78,Y$6)</f>
        <v>0</v>
      </c>
      <c r="Z86" s="1037" t="n">
        <f aca="false">COUNTIF($D11:$D26,Z$6)+COUNTIF($D42:$D67,Z$6)+COUNTIF($D75:$D78,Z$6)</f>
        <v>0</v>
      </c>
      <c r="AA86" s="1037" t="n">
        <f aca="false">COUNTIF($D11:$D26,AA$6)+COUNTIF($D42:$D67,AA$6)+COUNTIF($D75:$D78,AA$6)</f>
        <v>0</v>
      </c>
      <c r="AB86" s="1037" t="n">
        <f aca="false">COUNTIF($D11:$D26,AB$6)+COUNTIF($D42:$D67,AB$6)+COUNTIF($D75:$D78,AB$6)</f>
        <v>0</v>
      </c>
      <c r="AC86" s="1037" t="n">
        <f aca="false">COUNTIF($D11:$D26,AC$6)+COUNTIF($D42:$D67,AC$6)+COUNTIF($D75:$D78,AC$6)</f>
        <v>0</v>
      </c>
      <c r="AD86" s="1037" t="n">
        <f aca="false">COUNTIF($D11:$D26,AD$6)+COUNTIF($D42:$D67,AD$6)+COUNTIF($D75:$D78,AD$6)</f>
        <v>0</v>
      </c>
      <c r="AE86" s="1037" t="n">
        <f aca="false">COUNTIF($D11:$D26,AE$6)+COUNTIF($D42:$D67,AE$6)+COUNTIF($D75:$D78,AE$6)</f>
        <v>0</v>
      </c>
      <c r="AF86" s="1037" t="n">
        <f aca="false">COUNTIF($D11:$D26,AF$6)+COUNTIF($D42:$D67,AF$6)+COUNTIF($D75:$D78,AF$6)</f>
        <v>0</v>
      </c>
      <c r="AG86" s="1037" t="n">
        <f aca="false">COUNTIF($D11:$D26,AG$6)+COUNTIF($D42:$D67,AG$6)+COUNTIF($D75:$D78,AG$6)</f>
        <v>0</v>
      </c>
      <c r="AH86" s="1037" t="n">
        <f aca="false">COUNTIF($D11:$D26,AH$6)+COUNTIF($D42:$D67,AH$6)+COUNTIF($D75:$D78,AH$6)</f>
        <v>0</v>
      </c>
      <c r="AI86" s="1037" t="n">
        <f aca="false">COUNTIF($D11:$D26,AI$6)+COUNTIF($D42:$D67,AI$6)+COUNTIF($D75:$D78,AI$6)</f>
        <v>0</v>
      </c>
      <c r="AJ86" s="1037" t="n">
        <f aca="false">COUNTIF($D11:$D26,AJ$6)+COUNTIF($D42:$D67,AJ$6)+COUNTIF($D75:$D78,AJ$6)</f>
        <v>0</v>
      </c>
      <c r="AK86" s="1037" t="n">
        <f aca="false">COUNTIF($D11:$D26,AK$6)+COUNTIF($D42:$D67,AK$6)+COUNTIF($D75:$D78,AK$6)</f>
        <v>0</v>
      </c>
      <c r="AL86" s="1037" t="n">
        <f aca="false">COUNTIF($D11:$D26,AL$6)+COUNTIF($D42:$D67,AL$6)+COUNTIF($D75:$D78,AL$6)</f>
        <v>0</v>
      </c>
      <c r="AM86" s="1037" t="n">
        <f aca="false">COUNTIF($D11:$D26,AM$6)+COUNTIF($D42:$D67,AM$6)+COUNTIF($D75:$D78,AM$6)</f>
        <v>0</v>
      </c>
      <c r="AN86" s="1037" t="n">
        <f aca="false">COUNTIF($D11:$D26,AN$6)+COUNTIF($D42:$D67,AN$6)+COUNTIF($D75:$D78,AN$6)</f>
        <v>0</v>
      </c>
      <c r="AO86" s="1037" t="n">
        <f aca="false">COUNTIF($D11:$D26,AO$6)+COUNTIF($D42:$D67,AO$6)+COUNTIF($D75:$D78,AO$6)</f>
        <v>0</v>
      </c>
      <c r="AP86" s="1037" t="n">
        <f aca="false">COUNTIF($D11:$D26,AP$6)+COUNTIF($D42:$D67,AP$6)+COUNTIF($D75:$D78,AP$6)</f>
        <v>0</v>
      </c>
      <c r="AQ86" s="1037" t="n">
        <f aca="false">COUNTIF($D11:$D26,AQ$6)+COUNTIF($D42:$D67,AQ$6)+COUNTIF($D75:$D78,AQ$6)</f>
        <v>0</v>
      </c>
      <c r="AR86" s="1037" t="n">
        <f aca="false">COUNTIF($D11:$D26,AR$6)+COUNTIF($D42:$D67,AR$6)+COUNTIF($D75:$D78,AR$6)</f>
        <v>0</v>
      </c>
      <c r="AS86" s="1037" t="n">
        <f aca="false">COUNTIF($D11:$D26,AS$6)+COUNTIF($D42:$D67,AS$6)+COUNTIF($D75:$D78,AS$6)</f>
        <v>0</v>
      </c>
      <c r="AT86" s="1037" t="n">
        <f aca="false">COUNTIF($D11:$D26,AT$6)+COUNTIF($D42:$D67,AT$6)+COUNTIF($D75:$D78,AT$6)</f>
        <v>0</v>
      </c>
      <c r="AU86" s="1037" t="n">
        <f aca="false">COUNTIF($D11:$D26,AU$6)+COUNTIF($D42:$D67,AU$6)+COUNTIF($D75:$D78,AU$6)</f>
        <v>1</v>
      </c>
    </row>
    <row r="87" s="7" customFormat="true" ht="16.5" hidden="false" customHeight="true" outlineLevel="0" collapsed="false">
      <c r="A87" s="1035" t="s">
        <v>148</v>
      </c>
      <c r="B87" s="1035"/>
      <c r="C87" s="1035"/>
      <c r="D87" s="1035"/>
      <c r="E87" s="1035"/>
      <c r="F87" s="1035"/>
      <c r="G87" s="1035"/>
      <c r="H87" s="1035"/>
      <c r="I87" s="1035"/>
      <c r="J87" s="1035"/>
      <c r="K87" s="1035"/>
      <c r="L87" s="1035"/>
      <c r="M87" s="1035"/>
      <c r="N87" s="1037" t="n">
        <f aca="false">COUNTIF($E11:$E26,N$6)+COUNTIF($E42:$E67,N$6)+COUNTIF($E75:$E78,N$6)</f>
        <v>1</v>
      </c>
      <c r="O87" s="1037" t="n">
        <f aca="false">COUNTIF($E11:$E26,O$6)+COUNTIF($E42:$E67,O$6)+COUNTIF($E75:$E78,O$6)</f>
        <v>0</v>
      </c>
      <c r="P87" s="1037" t="n">
        <f aca="false">COUNTIF($E11:$E26,P$6)+COUNTIF($E42:$E67,P$6)+COUNTIF($E75:$E78,P$6)</f>
        <v>0</v>
      </c>
      <c r="Q87" s="1037" t="n">
        <f aca="false">COUNTIF($E11:$E26,Q$6)+COUNTIF($E42:$E67,Q$6)+COUNTIF($E75:$E78,Q$6)</f>
        <v>0</v>
      </c>
      <c r="R87" s="1037" t="n">
        <f aca="false">COUNTIF($E11:$E26,R$6)+COUNTIF($E42:$E67,R$6)+COUNTIF($E75:$E78,R$6)</f>
        <v>0</v>
      </c>
      <c r="S87" s="1037" t="n">
        <f aca="false">COUNTIF($E11:$E26,S$6)+COUNTIF($E42:$E67,S$6)+COUNTIF($E75:$E78,S$6)</f>
        <v>0</v>
      </c>
      <c r="T87" s="1037" t="n">
        <f aca="false">COUNTIF($E11:$E26,T$6)+COUNTIF($E42:$E67,T$6)+COUNTIF($E75:$E78,T$6)</f>
        <v>0</v>
      </c>
      <c r="U87" s="1037" t="n">
        <f aca="false">COUNTIF($E11:$E26,U$6)+COUNTIF($E42:$E67,U$6)+COUNTIF($E75:$E78,U$6)</f>
        <v>0</v>
      </c>
      <c r="V87" s="1037" t="n">
        <f aca="false">COUNTIF($E11:$E26,V$6)+COUNTIF($E42:$E67,V$6)+COUNTIF($E75:$E78,V$6)</f>
        <v>0</v>
      </c>
      <c r="W87" s="1037" t="n">
        <f aca="false">COUNTIF($E11:$E26,W$6)+COUNTIF($E42:$E67,W$6)+COUNTIF($E75:$E78,W$6)</f>
        <v>0</v>
      </c>
      <c r="X87" s="1037" t="n">
        <f aca="false">COUNTIF($E11:$E26,X$6)+COUNTIF($E42:$E67,X$6)+COUNTIF($E75:$E78,X$6)</f>
        <v>0</v>
      </c>
      <c r="Y87" s="1037" t="n">
        <f aca="false">COUNTIF($E11:$E26,Y$6)+COUNTIF($E42:$E67,Y$6)+COUNTIF($E75:$E78,Y$6)</f>
        <v>0</v>
      </c>
      <c r="Z87" s="1037" t="n">
        <f aca="false">COUNTIF($E11:$E26,Z$6)+COUNTIF($E42:$E67,Z$6)+COUNTIF($E75:$E78,Z$6)</f>
        <v>0</v>
      </c>
      <c r="AA87" s="1037" t="n">
        <f aca="false">COUNTIF($E11:$E26,AA$6)+COUNTIF($E42:$E67,AA$6)+COUNTIF($E75:$E78,AA$6)</f>
        <v>0</v>
      </c>
      <c r="AB87" s="1037" t="n">
        <f aca="false">COUNTIF($E11:$E26,AB$6)+COUNTIF($E42:$E67,AB$6)+COUNTIF($E75:$E78,AB$6)</f>
        <v>0</v>
      </c>
      <c r="AC87" s="1037" t="n">
        <f aca="false">COUNTIF($E11:$E26,AC$6)+COUNTIF($E42:$E67,AC$6)+COUNTIF($E75:$E78,AC$6)</f>
        <v>0</v>
      </c>
      <c r="AD87" s="1037" t="n">
        <f aca="false">COUNTIF($E11:$E26,AD$6)+COUNTIF($E42:$E67,AD$6)+COUNTIF($E75:$E78,AD$6)</f>
        <v>0</v>
      </c>
      <c r="AE87" s="1037" t="n">
        <f aca="false">COUNTIF($E11:$E26,AE$6)+COUNTIF($E42:$E67,AE$6)+COUNTIF($E75:$E78,AE$6)</f>
        <v>0</v>
      </c>
      <c r="AF87" s="1037" t="n">
        <f aca="false">COUNTIF($E11:$E26,AF$6)+COUNTIF($E42:$E67,AF$6)+COUNTIF($E75:$E78,AF$6)</f>
        <v>0</v>
      </c>
      <c r="AG87" s="1037" t="n">
        <f aca="false">COUNTIF($E11:$E26,AG$6)+COUNTIF($E42:$E67,AG$6)+COUNTIF($E75:$E78,AG$6)</f>
        <v>0</v>
      </c>
      <c r="AH87" s="1037" t="n">
        <f aca="false">COUNTIF($E11:$E26,AH$6)+COUNTIF($E42:$E67,AH$6)+COUNTIF($E75:$E78,AH$6)</f>
        <v>0</v>
      </c>
      <c r="AI87" s="1037" t="n">
        <f aca="false">COUNTIF($E11:$E26,AI$6)+COUNTIF($E42:$E67,AI$6)+COUNTIF($E75:$E78,AI$6)</f>
        <v>0</v>
      </c>
      <c r="AJ87" s="1037" t="n">
        <f aca="false">COUNTIF($E11:$E26,AJ$6)+COUNTIF($E42:$E67,AJ$6)+COUNTIF($E75:$E78,AJ$6)</f>
        <v>0</v>
      </c>
      <c r="AK87" s="1037" t="n">
        <f aca="false">COUNTIF($E11:$E26,AK$6)+COUNTIF($E42:$E67,AK$6)+COUNTIF($E75:$E78,AK$6)</f>
        <v>0</v>
      </c>
      <c r="AL87" s="1037" t="n">
        <f aca="false">COUNTIF($E11:$E26,AL$6)+COUNTIF($E42:$E67,AL$6)+COUNTIF($E75:$E78,AL$6)</f>
        <v>0</v>
      </c>
      <c r="AM87" s="1037" t="n">
        <f aca="false">COUNTIF($E11:$E26,AM$6)+COUNTIF($E42:$E67,AM$6)+COUNTIF($E75:$E78,AM$6)</f>
        <v>0</v>
      </c>
      <c r="AN87" s="1037" t="n">
        <f aca="false">COUNTIF($E11:$E26,AN$6)+COUNTIF($E42:$E67,AN$6)+COUNTIF($E75:$E78,AN$6)</f>
        <v>0</v>
      </c>
      <c r="AO87" s="1037" t="n">
        <f aca="false">COUNTIF($E11:$E26,AO$6)+COUNTIF($E42:$E67,AO$6)+COUNTIF($E75:$E78,AO$6)</f>
        <v>0</v>
      </c>
      <c r="AP87" s="1037" t="n">
        <f aca="false">COUNTIF($E11:$E26,AP$6)+COUNTIF($E42:$E67,AP$6)+COUNTIF($E75:$E78,AP$6)</f>
        <v>0</v>
      </c>
      <c r="AQ87" s="1037" t="n">
        <f aca="false">COUNTIF($E11:$E26,AQ$6)+COUNTIF($E42:$E67,AQ$6)+COUNTIF($E75:$E78,AQ$6)</f>
        <v>0</v>
      </c>
      <c r="AR87" s="1037" t="n">
        <f aca="false">COUNTIF($E11:$E26,AR$6)+COUNTIF($E42:$E67,AR$6)+COUNTIF($E75:$E78,AR$6)</f>
        <v>0</v>
      </c>
      <c r="AS87" s="1037" t="n">
        <f aca="false">COUNTIF($E11:$E26,AS$6)+COUNTIF($E42:$E67,AS$6)+COUNTIF($E75:$E78,AS$6)</f>
        <v>0</v>
      </c>
      <c r="AT87" s="1037" t="n">
        <f aca="false">COUNTIF($E11:$E26,AT$6)+COUNTIF($E42:$E67,AT$6)+COUNTIF($E75:$E78,AT$6)</f>
        <v>0</v>
      </c>
      <c r="AU87" s="1037" t="n">
        <f aca="false">COUNTIF($E11:$E26,AU$6)+COUNTIF($E42:$E67,AU$6)+COUNTIF($E75:$E78,AU$6)</f>
        <v>0</v>
      </c>
    </row>
    <row r="88" s="7" customFormat="true" ht="16.5" hidden="false" customHeight="true" outlineLevel="0" collapsed="false">
      <c r="A88" s="1038" t="s">
        <v>150</v>
      </c>
      <c r="B88" s="1038"/>
      <c r="C88" s="1038"/>
      <c r="D88" s="1038"/>
      <c r="E88" s="1038"/>
      <c r="F88" s="1038"/>
      <c r="G88" s="1038"/>
      <c r="H88" s="1038"/>
      <c r="I88" s="1038"/>
      <c r="J88" s="1038"/>
      <c r="K88" s="1038"/>
      <c r="L88" s="1038"/>
      <c r="M88" s="1038"/>
      <c r="N88" s="1036" t="n">
        <f aca="false">COUNTIF($F11:$F26,N$6)+COUNTIF($F42:$F67,N$6)+COUNTIF($F75:$F78,N$6)</f>
        <v>0</v>
      </c>
      <c r="O88" s="1036" t="n">
        <f aca="false">COUNTIF($F11:$F26,O$6)+COUNTIF($F42:$F67,O$6)+COUNTIF($F75:$F78,O$6)</f>
        <v>0</v>
      </c>
      <c r="P88" s="1036" t="n">
        <f aca="false">COUNTIF($F11:$F26,P$6)+COUNTIF($F42:$F67,P$6)+COUNTIF($F75:$F78,P$6)</f>
        <v>0</v>
      </c>
      <c r="Q88" s="1036" t="n">
        <f aca="false">COUNTIF($F11:$F26,Q$6)+COUNTIF($F42:$F67,Q$6)+COUNTIF($F75:$F78,Q$6)</f>
        <v>0</v>
      </c>
      <c r="R88" s="1036" t="n">
        <f aca="false">COUNTIF($F11:$F26,R$6)+COUNTIF($F42:$F67,R$6)+COUNTIF($F75:$F78,R$6)</f>
        <v>0</v>
      </c>
      <c r="S88" s="1036" t="n">
        <f aca="false">COUNTIF($F11:$F26,S$6)+COUNTIF($F42:$F67,S$6)+COUNTIF($F75:$F78,S$6)</f>
        <v>0</v>
      </c>
      <c r="T88" s="1036" t="n">
        <f aca="false">COUNTIF($F11:$F26,T$6)+COUNTIF($F42:$F67,T$6)+COUNTIF($F75:$F78,T$6)</f>
        <v>0</v>
      </c>
      <c r="U88" s="1036" t="n">
        <f aca="false">COUNTIF($F11:$F26,U$6)+COUNTIF($F42:$F67,U$6)+COUNTIF($F75:$F78,U$6)</f>
        <v>0</v>
      </c>
      <c r="V88" s="1036" t="n">
        <f aca="false">COUNTIF($F11:$F26,V$6)+COUNTIF($F42:$F67,V$6)+COUNTIF($F75:$F78,V$6)</f>
        <v>0</v>
      </c>
      <c r="W88" s="1036" t="n">
        <f aca="false">COUNTIF($F11:$F26,W$6)+COUNTIF($F42:$F67,W$6)+COUNTIF($F75:$F78,W$6)</f>
        <v>0</v>
      </c>
      <c r="X88" s="1036" t="n">
        <f aca="false">COUNTIF($F11:$F26,X$6)+COUNTIF($F42:$F67,X$6)+COUNTIF($F75:$F78,X$6)</f>
        <v>0</v>
      </c>
      <c r="Y88" s="1036" t="n">
        <f aca="false">COUNTIF($F11:$F26,Y$6)+COUNTIF($F42:$F67,Y$6)+COUNTIF($F75:$F78,Y$6)</f>
        <v>0</v>
      </c>
      <c r="Z88" s="1036" t="n">
        <f aca="false">COUNTIF($F11:$F26,Z$6)+COUNTIF($F42:$F67,Z$6)+COUNTIF($F75:$F78,Z$6)</f>
        <v>0</v>
      </c>
      <c r="AA88" s="1036" t="n">
        <f aca="false">COUNTIF($F11:$F26,AA$6)+COUNTIF($F42:$F67,AA$6)+COUNTIF($F75:$F78,AA$6)</f>
        <v>0</v>
      </c>
      <c r="AB88" s="1036" t="n">
        <f aca="false">COUNTIF($F11:$F26,AB$6)+COUNTIF($F42:$F67,AB$6)+COUNTIF($F75:$F78,AB$6)</f>
        <v>0</v>
      </c>
      <c r="AC88" s="1036" t="n">
        <f aca="false">COUNTIF($F11:$F26,AC$6)+COUNTIF($F42:$F67,AC$6)+COUNTIF($F75:$F78,AC$6)</f>
        <v>0</v>
      </c>
      <c r="AD88" s="1036" t="n">
        <f aca="false">COUNTIF($F11:$F26,AD$6)+COUNTIF($F42:$F67,AD$6)+COUNTIF($F75:$F78,AD$6)</f>
        <v>0</v>
      </c>
      <c r="AE88" s="1036" t="n">
        <f aca="false">COUNTIF($F11:$F26,AE$6)+COUNTIF($F42:$F67,AE$6)+COUNTIF($F75:$F78,AE$6)</f>
        <v>0</v>
      </c>
      <c r="AF88" s="1036" t="n">
        <f aca="false">COUNTIF($F11:$F26,AF$6)+COUNTIF($F42:$F67,AF$6)+COUNTIF($F75:$F78,AF$6)</f>
        <v>0</v>
      </c>
      <c r="AG88" s="1036" t="n">
        <f aca="false">COUNTIF($F11:$F26,AG$6)+COUNTIF($F42:$F67,AG$6)+COUNTIF($F75:$F78,AG$6)</f>
        <v>0</v>
      </c>
      <c r="AH88" s="1036" t="n">
        <f aca="false">COUNTIF($F11:$F26,AH$6)+COUNTIF($F42:$F67,AH$6)+COUNTIF($F75:$F78,AH$6)</f>
        <v>0</v>
      </c>
      <c r="AI88" s="1036" t="n">
        <f aca="false">COUNTIF($F11:$F26,AI$6)+COUNTIF($F42:$F67,AI$6)+COUNTIF($F75:$F78,AI$6)</f>
        <v>0</v>
      </c>
      <c r="AJ88" s="1036" t="n">
        <f aca="false">COUNTIF($F11:$F26,AJ$6)+COUNTIF($F42:$F67,AJ$6)+COUNTIF($F75:$F78,AJ$6)</f>
        <v>0</v>
      </c>
      <c r="AK88" s="1036" t="n">
        <f aca="false">COUNTIF($F11:$F26,AK$6)+COUNTIF($F42:$F67,AK$6)+COUNTIF($F75:$F78,AK$6)</f>
        <v>0</v>
      </c>
      <c r="AL88" s="1036" t="n">
        <f aca="false">COUNTIF($F11:$F26,AL$6)+COUNTIF($F42:$F67,AL$6)+COUNTIF($F75:$F78,AL$6)</f>
        <v>0</v>
      </c>
      <c r="AM88" s="1036" t="n">
        <f aca="false">COUNTIF($F11:$F26,AM$6)+COUNTIF($F42:$F67,AM$6)+COUNTIF($F75:$F78,AM$6)</f>
        <v>0</v>
      </c>
      <c r="AN88" s="1036" t="n">
        <f aca="false">COUNTIF($F11:$F26,AN$6)+COUNTIF($F42:$F67,AN$6)+COUNTIF($F75:$F78,AN$6)</f>
        <v>0</v>
      </c>
      <c r="AO88" s="1036" t="n">
        <f aca="false">COUNTIF($F11:$F26,AO$6)+COUNTIF($F42:$F67,AO$6)+COUNTIF($F75:$F78,AO$6)</f>
        <v>0</v>
      </c>
      <c r="AP88" s="1036" t="n">
        <f aca="false">COUNTIF($F11:$F26,AP$6)+COUNTIF($F42:$F67,AP$6)+COUNTIF($F75:$F78,AP$6)</f>
        <v>0</v>
      </c>
      <c r="AQ88" s="1036" t="n">
        <f aca="false">COUNTIF($F11:$F26,AQ$6)+COUNTIF($F42:$F67,AQ$6)+COUNTIF($F75:$F78,AQ$6)</f>
        <v>0</v>
      </c>
      <c r="AR88" s="1036" t="n">
        <f aca="false">COUNTIF($F11:$F26,AR$6)+COUNTIF($F42:$F67,AR$6)+COUNTIF($F75:$F78,AR$6)</f>
        <v>0</v>
      </c>
      <c r="AS88" s="1036" t="n">
        <f aca="false">COUNTIF($F11:$F26,AS$6)+COUNTIF($F42:$F67,AS$6)+COUNTIF($F75:$F78,AS$6)</f>
        <v>0</v>
      </c>
      <c r="AT88" s="1036" t="n">
        <f aca="false">COUNTIF($F11:$F26,AT$6)+COUNTIF($F42:$F67,AT$6)+COUNTIF($F75:$F78,AT$6)</f>
        <v>0</v>
      </c>
      <c r="AU88" s="1036" t="n">
        <f aca="false">COUNTIF($F11:$F26,AU$6)+COUNTIF($F42:$F67,AU$6)+COUNTIF($F75:$F78,AU$6)</f>
        <v>0</v>
      </c>
    </row>
    <row r="89" s="7" customFormat="true" ht="16.5" hidden="true" customHeight="false" outlineLevel="0" collapsed="false">
      <c r="A89" s="1039"/>
      <c r="B89" s="1040"/>
      <c r="C89" s="1040"/>
      <c r="D89" s="1040"/>
      <c r="E89" s="1040"/>
      <c r="F89" s="1040"/>
      <c r="G89" s="1040"/>
      <c r="H89" s="1040"/>
      <c r="I89" s="1040"/>
      <c r="J89" s="1040"/>
      <c r="K89" s="1040"/>
      <c r="L89" s="1040"/>
      <c r="M89" s="1040"/>
      <c r="N89" s="1041" t="n">
        <f aca="false">G13+G14+G17+G23+G42+G44+G46+G51+G58</f>
        <v>28</v>
      </c>
      <c r="O89" s="1041" t="n">
        <f aca="false">G15+G24+G47+G49+G64</f>
        <v>16</v>
      </c>
      <c r="P89" s="1041" t="n">
        <f aca="false">G25+G43+G50+G65</f>
        <v>15.5</v>
      </c>
      <c r="Q89" s="1041" t="n">
        <f aca="false">G26+G56+G57+G66+G67</f>
        <v>27</v>
      </c>
      <c r="R89" s="1042"/>
      <c r="S89" s="1042"/>
      <c r="T89" s="1042"/>
      <c r="U89" s="1042"/>
      <c r="V89" s="1042"/>
      <c r="W89" s="1042"/>
      <c r="X89" s="1042"/>
      <c r="Y89" s="1042"/>
      <c r="Z89" s="1042"/>
      <c r="AA89" s="1042"/>
      <c r="AB89" s="1042"/>
      <c r="AC89" s="1042"/>
      <c r="AD89" s="1042"/>
      <c r="AE89" s="1042"/>
      <c r="AF89" s="1042"/>
      <c r="AG89" s="1042"/>
      <c r="AH89" s="1042"/>
      <c r="AI89" s="1042"/>
      <c r="AJ89" s="1042"/>
      <c r="AK89" s="1042"/>
      <c r="AL89" s="1042"/>
      <c r="AM89" s="1042"/>
      <c r="AN89" s="1042"/>
      <c r="AO89" s="1042"/>
      <c r="AP89" s="1042"/>
      <c r="AQ89" s="1042"/>
      <c r="AR89" s="1042"/>
      <c r="AS89" s="1042"/>
      <c r="AT89" s="1042"/>
      <c r="AU89" s="1043" t="n">
        <f aca="false">G59+G78+G79</f>
        <v>33.5</v>
      </c>
    </row>
    <row r="90" s="7" customFormat="true" ht="15.75" hidden="false" customHeight="true" outlineLevel="0" collapsed="false">
      <c r="A90" s="1044"/>
      <c r="B90" s="818"/>
      <c r="C90" s="818"/>
      <c r="D90" s="818"/>
      <c r="E90" s="818"/>
      <c r="F90" s="818"/>
      <c r="G90" s="818"/>
      <c r="H90" s="818"/>
      <c r="I90" s="818"/>
      <c r="J90" s="818"/>
      <c r="K90" s="818"/>
      <c r="L90" s="818"/>
      <c r="M90" s="818"/>
      <c r="N90" s="926" t="n">
        <f aca="false">SUM(N89:P89)</f>
        <v>59.5</v>
      </c>
      <c r="O90" s="926"/>
      <c r="P90" s="926"/>
      <c r="Q90" s="1045" t="n">
        <f aca="false">SUM(Q89:AU89)</f>
        <v>60.5</v>
      </c>
      <c r="R90" s="1045"/>
      <c r="S90" s="1045"/>
      <c r="T90" s="1045"/>
      <c r="U90" s="1045"/>
      <c r="V90" s="1045"/>
      <c r="W90" s="1045"/>
      <c r="X90" s="1045"/>
      <c r="Y90" s="1045"/>
      <c r="Z90" s="1045"/>
      <c r="AA90" s="1045"/>
      <c r="AB90" s="1045"/>
      <c r="AC90" s="1045"/>
      <c r="AD90" s="1045"/>
      <c r="AE90" s="1045"/>
      <c r="AF90" s="1045"/>
      <c r="AG90" s="1045"/>
      <c r="AH90" s="1045"/>
      <c r="AI90" s="1045"/>
      <c r="AJ90" s="1045"/>
      <c r="AK90" s="1045"/>
      <c r="AL90" s="1045"/>
      <c r="AM90" s="1045"/>
      <c r="AN90" s="1045"/>
      <c r="AO90" s="1045"/>
      <c r="AP90" s="1045"/>
      <c r="AQ90" s="1045"/>
      <c r="AR90" s="1045"/>
      <c r="AS90" s="1045"/>
      <c r="AT90" s="1045"/>
      <c r="AU90" s="1045"/>
    </row>
    <row r="91" s="7" customFormat="true" ht="15.75" hidden="false" customHeight="true" outlineLevel="0" collapsed="false">
      <c r="A91" s="514"/>
      <c r="B91" s="519" t="s">
        <v>304</v>
      </c>
      <c r="C91" s="519"/>
      <c r="D91" s="519"/>
      <c r="E91" s="519"/>
      <c r="F91" s="519"/>
      <c r="G91" s="519"/>
      <c r="H91" s="519"/>
      <c r="I91" s="519"/>
      <c r="J91" s="519"/>
      <c r="K91" s="514"/>
      <c r="L91" s="514"/>
      <c r="M91" s="514"/>
      <c r="N91" s="464"/>
      <c r="O91" s="515"/>
      <c r="P91" s="515"/>
      <c r="Q91" s="1046"/>
      <c r="S91" s="7" t="s">
        <v>153</v>
      </c>
      <c r="T91" s="7" t="n">
        <f aca="false">T87-T88-T90</f>
        <v>0</v>
      </c>
    </row>
    <row r="92" s="7" customFormat="true" ht="15.75" hidden="false" customHeight="true" outlineLevel="0" collapsed="false">
      <c r="A92" s="514"/>
      <c r="B92" s="514"/>
      <c r="C92" s="514"/>
      <c r="D92" s="514"/>
      <c r="E92" s="514"/>
      <c r="F92" s="514"/>
      <c r="G92" s="514"/>
      <c r="H92" s="514"/>
      <c r="I92" s="514"/>
      <c r="J92" s="514"/>
      <c r="K92" s="514"/>
      <c r="L92" s="514"/>
      <c r="M92" s="514"/>
      <c r="N92" s="464"/>
      <c r="O92" s="515"/>
      <c r="P92" s="515"/>
      <c r="Q92" s="1046"/>
    </row>
    <row r="93" s="7" customFormat="true" ht="15.75" hidden="false" customHeight="true" outlineLevel="0" collapsed="false">
      <c r="A93" s="514"/>
      <c r="B93" s="514"/>
      <c r="C93" s="514"/>
      <c r="D93" s="514"/>
      <c r="E93" s="514"/>
      <c r="F93" s="514"/>
      <c r="G93" s="514"/>
      <c r="H93" s="514"/>
      <c r="I93" s="514"/>
      <c r="J93" s="514"/>
      <c r="K93" s="514"/>
      <c r="L93" s="514"/>
      <c r="M93" s="514"/>
      <c r="N93" s="464"/>
      <c r="O93" s="515"/>
      <c r="P93" s="515"/>
      <c r="Q93" s="1046"/>
    </row>
    <row r="94" s="7" customFormat="true" ht="15" hidden="false" customHeight="true" outlineLevel="0" collapsed="false">
      <c r="A94" s="514"/>
      <c r="B94" s="517" t="s">
        <v>156</v>
      </c>
      <c r="C94" s="514"/>
      <c r="D94" s="518"/>
      <c r="E94" s="518"/>
      <c r="F94" s="518"/>
      <c r="G94" s="514"/>
      <c r="H94" s="519" t="s">
        <v>157</v>
      </c>
      <c r="I94" s="519"/>
      <c r="J94" s="519"/>
      <c r="K94" s="519"/>
      <c r="L94" s="519"/>
      <c r="M94" s="514"/>
      <c r="N94" s="514"/>
      <c r="O94" s="520"/>
      <c r="P94" s="514"/>
      <c r="Q94" s="514"/>
    </row>
    <row r="95" s="7" customFormat="true" ht="21.75" hidden="true" customHeight="true" outlineLevel="0" collapsed="false">
      <c r="A95" s="514"/>
      <c r="B95" s="517" t="s">
        <v>156</v>
      </c>
      <c r="C95" s="514"/>
      <c r="D95" s="522"/>
      <c r="E95" s="522"/>
      <c r="F95" s="522"/>
      <c r="G95" s="514"/>
      <c r="H95" s="519" t="s">
        <v>157</v>
      </c>
      <c r="I95" s="519"/>
      <c r="J95" s="519"/>
      <c r="K95" s="519"/>
      <c r="L95" s="519"/>
      <c r="M95" s="514"/>
      <c r="N95" s="514"/>
      <c r="O95" s="520"/>
      <c r="P95" s="514"/>
      <c r="Q95" s="514"/>
    </row>
    <row r="96" s="7" customFormat="true" ht="20.25" hidden="true" customHeight="true" outlineLevel="0" collapsed="false">
      <c r="A96" s="514"/>
      <c r="B96" s="517" t="s">
        <v>158</v>
      </c>
      <c r="C96" s="514"/>
      <c r="D96" s="522"/>
      <c r="E96" s="522"/>
      <c r="F96" s="522"/>
      <c r="G96" s="514"/>
      <c r="H96" s="519" t="s">
        <v>159</v>
      </c>
      <c r="I96" s="519"/>
      <c r="J96" s="519"/>
      <c r="K96" s="519"/>
      <c r="L96" s="519"/>
      <c r="M96" s="514"/>
      <c r="N96" s="514"/>
      <c r="O96" s="514"/>
      <c r="P96" s="514"/>
      <c r="Q96" s="514"/>
    </row>
    <row r="97" s="7" customFormat="true" ht="22.5" hidden="false" customHeight="true" outlineLevel="0" collapsed="false">
      <c r="A97" s="514"/>
      <c r="B97" s="517" t="s">
        <v>160</v>
      </c>
      <c r="C97" s="514"/>
      <c r="D97" s="522"/>
      <c r="E97" s="522"/>
      <c r="F97" s="522"/>
      <c r="G97" s="514"/>
      <c r="H97" s="519" t="s">
        <v>161</v>
      </c>
      <c r="I97" s="519"/>
      <c r="J97" s="519"/>
      <c r="K97" s="519"/>
      <c r="L97" s="519"/>
      <c r="M97" s="514"/>
      <c r="N97" s="514"/>
      <c r="O97" s="514"/>
      <c r="P97" s="514"/>
      <c r="Q97" s="514"/>
    </row>
    <row r="98" s="7" customFormat="true" ht="15.75" hidden="false" customHeight="false" outlineLevel="0" collapsed="false">
      <c r="A98" s="514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514"/>
      <c r="O98" s="514"/>
      <c r="P98" s="514"/>
      <c r="Q98" s="514"/>
    </row>
    <row r="99" s="7" customFormat="true" ht="15.75" hidden="false" customHeight="false" outlineLevel="0" collapsed="false">
      <c r="A99" s="1"/>
      <c r="B99" s="530"/>
      <c r="C99" s="531"/>
      <c r="D99" s="531"/>
      <c r="E99" s="531"/>
      <c r="F99" s="530"/>
      <c r="G99" s="530"/>
      <c r="H99" s="530"/>
      <c r="I99" s="530"/>
      <c r="J99" s="530"/>
      <c r="K99" s="530"/>
      <c r="L99" s="531"/>
      <c r="M99" s="531"/>
      <c r="N99" s="531"/>
      <c r="O99" s="532"/>
      <c r="P99" s="532"/>
      <c r="Q99" s="532"/>
      <c r="Y99" s="8"/>
      <c r="Z99" s="8"/>
    </row>
    <row r="100" s="7" customFormat="true" ht="15.75" hidden="false" customHeight="false" outlineLevel="0" collapsed="false">
      <c r="A100" s="1"/>
      <c r="B100" s="530"/>
      <c r="C100" s="531"/>
      <c r="D100" s="531"/>
      <c r="E100" s="531"/>
      <c r="F100" s="530"/>
      <c r="G100" s="530"/>
      <c r="H100" s="530"/>
      <c r="I100" s="530"/>
      <c r="J100" s="530"/>
      <c r="K100" s="530"/>
      <c r="L100" s="531"/>
      <c r="M100" s="531"/>
      <c r="N100" s="531"/>
      <c r="O100" s="532"/>
      <c r="P100" s="532"/>
      <c r="Q100" s="532"/>
      <c r="Y100" s="8"/>
      <c r="Z100" s="8"/>
    </row>
    <row r="101" s="7" customFormat="true" ht="15.75" hidden="false" customHeight="false" outlineLevel="0" collapsed="false">
      <c r="A101" s="1"/>
      <c r="B101" s="530"/>
      <c r="C101" s="531"/>
      <c r="D101" s="531"/>
      <c r="E101" s="531"/>
      <c r="F101" s="530"/>
      <c r="G101" s="530"/>
      <c r="H101" s="530"/>
      <c r="I101" s="530"/>
      <c r="J101" s="530"/>
      <c r="K101" s="530"/>
      <c r="L101" s="531"/>
      <c r="M101" s="531"/>
      <c r="N101" s="531"/>
      <c r="O101" s="532"/>
      <c r="P101" s="532"/>
      <c r="Q101" s="53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8"/>
      <c r="Z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Y120" s="8"/>
      <c r="Z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535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536"/>
      <c r="Z135" s="536"/>
    </row>
    <row r="136" s="535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6"/>
      <c r="Z136" s="536"/>
    </row>
    <row r="137" s="535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6"/>
      <c r="Z137" s="536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53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538"/>
      <c r="Z151" s="538"/>
    </row>
    <row r="152" s="53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538"/>
      <c r="Z152" s="538"/>
    </row>
    <row r="153" s="53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538"/>
      <c r="Z153" s="538"/>
    </row>
    <row r="154" s="53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538"/>
      <c r="Z154" s="538"/>
    </row>
    <row r="155" s="53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538"/>
      <c r="Z155" s="538"/>
    </row>
    <row r="156" s="53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538"/>
      <c r="Z156" s="538"/>
    </row>
    <row r="157" s="53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538"/>
      <c r="Z157" s="538"/>
    </row>
    <row r="158" s="53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538"/>
      <c r="Z158" s="538"/>
    </row>
    <row r="159" s="539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40"/>
      <c r="Z159" s="540"/>
    </row>
    <row r="160" s="53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8"/>
      <c r="Z160" s="538"/>
    </row>
    <row r="161" s="53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8"/>
      <c r="Z161" s="538"/>
    </row>
    <row r="162" s="53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538"/>
      <c r="Z162" s="538"/>
    </row>
    <row r="163" s="53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538"/>
      <c r="Z163" s="538"/>
    </row>
    <row r="164" s="53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538"/>
      <c r="Z164" s="538"/>
    </row>
    <row r="165" s="53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538"/>
      <c r="Z165" s="538"/>
    </row>
    <row r="166" s="53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538"/>
      <c r="Z166" s="538"/>
    </row>
    <row r="167" s="53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538"/>
      <c r="Z167" s="53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8"/>
      <c r="Z175" s="8"/>
    </row>
    <row r="176" s="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R176" s="529"/>
      <c r="Y176" s="8"/>
      <c r="Z176" s="8"/>
    </row>
    <row r="177" s="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R177" s="529"/>
      <c r="Y177" s="8"/>
      <c r="Z177" s="8"/>
    </row>
    <row r="178" s="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R178" s="529"/>
      <c r="Y178" s="8"/>
      <c r="Z178" s="8"/>
    </row>
    <row r="179" s="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R179" s="529"/>
      <c r="Y179" s="8"/>
      <c r="Z179" s="8"/>
    </row>
    <row r="180" s="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R180" s="529"/>
      <c r="Y180" s="8"/>
      <c r="Z180" s="8"/>
    </row>
    <row r="181" customFormat="false" ht="15.75" hidden="false" customHeight="false" outlineLevel="0" collapsed="false">
      <c r="R181" s="532"/>
      <c r="AU181" s="2"/>
    </row>
    <row r="182" customFormat="false" ht="15.75" hidden="false" customHeight="false" outlineLevel="0" collapsed="false">
      <c r="R182" s="532"/>
      <c r="AU182" s="2"/>
    </row>
    <row r="183" customFormat="false" ht="15.75" hidden="false" customHeight="false" outlineLevel="0" collapsed="false">
      <c r="R183" s="532"/>
      <c r="AU183" s="2"/>
    </row>
    <row r="184" customFormat="false" ht="15.75" hidden="false" customHeight="false" outlineLevel="0" collapsed="false">
      <c r="R184" s="532"/>
      <c r="AU184" s="2"/>
    </row>
    <row r="185" customFormat="false" ht="15.75" hidden="false" customHeight="false" outlineLevel="0" collapsed="false">
      <c r="R185" s="532"/>
      <c r="AU185" s="2"/>
    </row>
    <row r="186" customFormat="false" ht="15.75" hidden="false" customHeight="false" outlineLevel="0" collapsed="false">
      <c r="R186" s="532"/>
      <c r="AU186" s="2"/>
    </row>
    <row r="187" customFormat="false" ht="15.75" hidden="false" customHeight="false" outlineLevel="0" collapsed="false">
      <c r="R187" s="532"/>
      <c r="AU187" s="2"/>
    </row>
    <row r="188" customFormat="false" ht="15.75" hidden="false" customHeight="false" outlineLevel="0" collapsed="false">
      <c r="R188" s="532"/>
      <c r="AU188" s="2"/>
    </row>
    <row r="189" customFormat="false" ht="15.75" hidden="false" customHeight="false" outlineLevel="0" collapsed="false">
      <c r="R189" s="532"/>
      <c r="AU189" s="2"/>
    </row>
    <row r="190" customFormat="false" ht="15.75" hidden="false" customHeight="false" outlineLevel="0" collapsed="false">
      <c r="R190" s="532"/>
      <c r="AU190" s="2"/>
    </row>
    <row r="191" customFormat="false" ht="15.75" hidden="false" customHeight="false" outlineLevel="0" collapsed="false">
      <c r="R191" s="532"/>
      <c r="AU191" s="2"/>
    </row>
    <row r="192" customFormat="false" ht="15.75" hidden="false" customHeight="false" outlineLevel="0" collapsed="false">
      <c r="R192" s="532"/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R194" s="541"/>
      <c r="AU194" s="2"/>
    </row>
    <row r="195" customFormat="false" ht="15.75" hidden="false" customHeight="false" outlineLevel="0" collapsed="false">
      <c r="R195" s="525"/>
      <c r="S195" s="525"/>
      <c r="T195" s="525"/>
      <c r="U195" s="525"/>
      <c r="V195" s="525"/>
      <c r="W195" s="525"/>
      <c r="X195" s="525"/>
      <c r="Y195" s="542"/>
      <c r="AU195" s="2"/>
    </row>
    <row r="196" customFormat="false" ht="15.75" hidden="false" customHeight="false" outlineLevel="0" collapsed="false">
      <c r="R196" s="3"/>
      <c r="S196" s="3"/>
      <c r="T196" s="3"/>
      <c r="U196" s="3"/>
      <c r="V196" s="3"/>
      <c r="W196" s="3"/>
      <c r="X196" s="3"/>
      <c r="Y196" s="543"/>
      <c r="AU196" s="2"/>
    </row>
    <row r="197" customFormat="false" ht="15.75" hidden="false" customHeight="false" outlineLevel="0" collapsed="false">
      <c r="R197" s="3"/>
      <c r="S197" s="3"/>
      <c r="T197" s="3"/>
      <c r="U197" s="3"/>
      <c r="V197" s="3"/>
      <c r="W197" s="3"/>
      <c r="X197" s="3"/>
      <c r="Y197" s="543"/>
      <c r="AU197" s="2"/>
    </row>
    <row r="198" customFormat="false" ht="15.75" hidden="false" customHeight="false" outlineLevel="0" collapsed="false">
      <c r="R198" s="3"/>
      <c r="S198" s="3"/>
      <c r="T198" s="3"/>
      <c r="U198" s="3"/>
      <c r="V198" s="3"/>
      <c r="W198" s="3"/>
      <c r="X198" s="3"/>
      <c r="Y198" s="543"/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  <row r="402" customFormat="false" ht="15.75" hidden="false" customHeight="false" outlineLevel="0" collapsed="false">
      <c r="AU402" s="2"/>
    </row>
    <row r="403" customFormat="false" ht="15.75" hidden="false" customHeight="false" outlineLevel="0" collapsed="false">
      <c r="AU403" s="2"/>
    </row>
    <row r="404" customFormat="false" ht="15.75" hidden="false" customHeight="false" outlineLevel="0" collapsed="false">
      <c r="AU404" s="2"/>
    </row>
    <row r="405" customFormat="false" ht="15.75" hidden="false" customHeight="false" outlineLevel="0" collapsed="false">
      <c r="AU405" s="2"/>
    </row>
    <row r="406" customFormat="false" ht="15.75" hidden="false" customHeight="false" outlineLevel="0" collapsed="false">
      <c r="AU406" s="2"/>
    </row>
    <row r="407" customFormat="false" ht="15.75" hidden="false" customHeight="false" outlineLevel="0" collapsed="false">
      <c r="AU407" s="2"/>
    </row>
    <row r="408" customFormat="false" ht="15.75" hidden="false" customHeight="false" outlineLevel="0" collapsed="false">
      <c r="AU408" s="2"/>
    </row>
    <row r="409" customFormat="false" ht="15.75" hidden="false" customHeight="false" outlineLevel="0" collapsed="false">
      <c r="AU409" s="2"/>
    </row>
    <row r="410" customFormat="false" ht="15.75" hidden="false" customHeight="false" outlineLevel="0" collapsed="false">
      <c r="AU410" s="2"/>
    </row>
    <row r="411" customFormat="false" ht="15.75" hidden="false" customHeight="false" outlineLevel="0" collapsed="false">
      <c r="AU411" s="2"/>
    </row>
    <row r="412" customFormat="false" ht="15.75" hidden="false" customHeight="false" outlineLevel="0" collapsed="false">
      <c r="AU412" s="2"/>
    </row>
    <row r="413" customFormat="false" ht="15.75" hidden="false" customHeight="false" outlineLevel="0" collapsed="false">
      <c r="AU413" s="2"/>
    </row>
    <row r="414" customFormat="false" ht="15.75" hidden="false" customHeight="false" outlineLevel="0" collapsed="false">
      <c r="AU414" s="2"/>
    </row>
    <row r="415" customFormat="false" ht="15.75" hidden="false" customHeight="false" outlineLevel="0" collapsed="false">
      <c r="AU415" s="2"/>
    </row>
    <row r="416" customFormat="false" ht="15.75" hidden="false" customHeight="false" outlineLevel="0" collapsed="false">
      <c r="AU416" s="2"/>
    </row>
  </sheetData>
  <mergeCells count="78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8:B18"/>
    <mergeCell ref="C18:F18"/>
    <mergeCell ref="A19:AU19"/>
    <mergeCell ref="A20:AU20"/>
    <mergeCell ref="A21:AU21"/>
    <mergeCell ref="A27:B27"/>
    <mergeCell ref="C27:F27"/>
    <mergeCell ref="A28:AU28"/>
    <mergeCell ref="A33:B33"/>
    <mergeCell ref="C33:F33"/>
    <mergeCell ref="A34:B34"/>
    <mergeCell ref="C34:F34"/>
    <mergeCell ref="A36:F36"/>
    <mergeCell ref="A37:B37"/>
    <mergeCell ref="C37:F37"/>
    <mergeCell ref="A38:Q38"/>
    <mergeCell ref="A39:AU39"/>
    <mergeCell ref="A40:Q40"/>
    <mergeCell ref="A41:Q41"/>
    <mergeCell ref="A52:B52"/>
    <mergeCell ref="C52:F52"/>
    <mergeCell ref="A53:AU53"/>
    <mergeCell ref="A54:AU54"/>
    <mergeCell ref="A55:AU55"/>
    <mergeCell ref="A60:B60"/>
    <mergeCell ref="C60:F60"/>
    <mergeCell ref="A61:AU61"/>
    <mergeCell ref="A62:AU62"/>
    <mergeCell ref="A68:AU68"/>
    <mergeCell ref="A74:B74"/>
    <mergeCell ref="C74:F74"/>
    <mergeCell ref="A75:B75"/>
    <mergeCell ref="C75:F75"/>
    <mergeCell ref="A76:AU76"/>
    <mergeCell ref="A77:AU77"/>
    <mergeCell ref="A80:B80"/>
    <mergeCell ref="C80:F80"/>
    <mergeCell ref="A81:AU81"/>
    <mergeCell ref="A82:Q82"/>
    <mergeCell ref="A83:F83"/>
    <mergeCell ref="A84:M84"/>
    <mergeCell ref="A85:M85"/>
    <mergeCell ref="A86:M86"/>
    <mergeCell ref="A87:M87"/>
    <mergeCell ref="A88:M88"/>
    <mergeCell ref="N90:P90"/>
    <mergeCell ref="Q90:AU90"/>
    <mergeCell ref="B91:J91"/>
    <mergeCell ref="H94:L94"/>
    <mergeCell ref="H95:L95"/>
    <mergeCell ref="H96:L96"/>
    <mergeCell ref="H97:L9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5:10:00Z</dcterms:created>
  <dc:creator/>
  <dc:description/>
  <dc:language>en-US</dc:language>
  <cp:lastModifiedBy>Алена Латышева</cp:lastModifiedBy>
  <dcterms:modified xsi:type="dcterms:W3CDTF">2018-09-05T05:10:00Z</dcterms:modified>
  <cp:revision>0</cp:revision>
  <dc:subject/>
  <dc:title/>
</cp:coreProperties>
</file>